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4">
  <si>
    <t xml:space="preserve">ГРАФИК ОЦЕНОЧНЫХ ПРОЦЕДУР
НА  2024 – 2025 УЧЕБНЫЙ ГОД 
В 2-11 КЛАССАХ</t>
  </si>
  <si>
    <t xml:space="preserve">УТВЕРЖДАЮ                                                                                                    
директор школы                                                            ___________ Н.Я. Антонов                                                                                                              «02» сентября 2024 г.                                                                                                       </t>
  </si>
  <si>
    <t xml:space="preserve">Класс</t>
  </si>
  <si>
    <t xml:space="preserve">Учебный предмет</t>
  </si>
  <si>
    <t xml:space="preserve">Всего**</t>
  </si>
  <si>
    <t xml:space="preserve">СЕНТЯБРЬ 2024 ГОДА                                                                                                                                                                                                               ОКТЯБРЬ 2024 года                                                                                                                                                                                         НОЯБРЬ                                                                                                                                                            ДЕКАБРЬ 2024                                                                                                                                                                                                                                                   ЯНВАРЬ 2025                                                                                                                                                                                                      ФЕВРАЛЬ 2025                                                                                                                                                                                                        МАРТ 2025                                                                                                                                                                                                                                    АПРЕЛЬ 2025                                                                                                                                                                                                                                                           МАЙ 2025</t>
  </si>
  <si>
    <t xml:space="preserve">14 окт</t>
  </si>
  <si>
    <t xml:space="preserve">15 окт</t>
  </si>
  <si>
    <t xml:space="preserve">16 окт</t>
  </si>
  <si>
    <t xml:space="preserve">17 окт</t>
  </si>
  <si>
    <t xml:space="preserve">18 окт</t>
  </si>
  <si>
    <t xml:space="preserve">21 окт</t>
  </si>
  <si>
    <t xml:space="preserve">22 окт</t>
  </si>
  <si>
    <t xml:space="preserve">23 окт</t>
  </si>
  <si>
    <t xml:space="preserve">24 окт</t>
  </si>
  <si>
    <t xml:space="preserve">25 окт</t>
  </si>
  <si>
    <t xml:space="preserve">28 окт</t>
  </si>
  <si>
    <t xml:space="preserve">29 окт</t>
  </si>
  <si>
    <t xml:space="preserve">30 окт</t>
  </si>
  <si>
    <t xml:space="preserve">31 окт</t>
  </si>
  <si>
    <t xml:space="preserve">1ноя</t>
  </si>
  <si>
    <t xml:space="preserve">5 ноя</t>
  </si>
  <si>
    <t xml:space="preserve">6 ноя</t>
  </si>
  <si>
    <t xml:space="preserve">7 ноя</t>
  </si>
  <si>
    <t xml:space="preserve">8 ноя</t>
  </si>
  <si>
    <t xml:space="preserve">11 ноя</t>
  </si>
  <si>
    <t xml:space="preserve">12 ноя</t>
  </si>
  <si>
    <t xml:space="preserve">13 ноя</t>
  </si>
  <si>
    <t xml:space="preserve">14 ноя</t>
  </si>
  <si>
    <t xml:space="preserve">15 ноя</t>
  </si>
  <si>
    <t xml:space="preserve">25 ноя</t>
  </si>
  <si>
    <t xml:space="preserve">26 ноя</t>
  </si>
  <si>
    <t xml:space="preserve">27 ноя</t>
  </si>
  <si>
    <t xml:space="preserve">28 ноя</t>
  </si>
  <si>
    <t xml:space="preserve">29 ноя</t>
  </si>
  <si>
    <t xml:space="preserve">2 дек</t>
  </si>
  <si>
    <t xml:space="preserve">3 дек</t>
  </si>
  <si>
    <t xml:space="preserve">4 дек</t>
  </si>
  <si>
    <t xml:space="preserve">5 дек</t>
  </si>
  <si>
    <t xml:space="preserve">6 дек</t>
  </si>
  <si>
    <t xml:space="preserve">9 дек</t>
  </si>
  <si>
    <t xml:space="preserve">10 дек</t>
  </si>
  <si>
    <t xml:space="preserve">11 дек</t>
  </si>
  <si>
    <t xml:space="preserve">12 дек</t>
  </si>
  <si>
    <t xml:space="preserve">13 дек</t>
  </si>
  <si>
    <t xml:space="preserve">16 дек</t>
  </si>
  <si>
    <t xml:space="preserve">17 дек</t>
  </si>
  <si>
    <t xml:space="preserve">18 дек</t>
  </si>
  <si>
    <t xml:space="preserve">19 дек</t>
  </si>
  <si>
    <t xml:space="preserve">20 дек</t>
  </si>
  <si>
    <t xml:space="preserve">23 дек</t>
  </si>
  <si>
    <t xml:space="preserve">24 дек</t>
  </si>
  <si>
    <t xml:space="preserve">25 дек</t>
  </si>
  <si>
    <t xml:space="preserve">26 дек</t>
  </si>
  <si>
    <t xml:space="preserve">27 дек</t>
  </si>
  <si>
    <t xml:space="preserve">28 дек</t>
  </si>
  <si>
    <t xml:space="preserve">9 янв</t>
  </si>
  <si>
    <t xml:space="preserve">10 янв</t>
  </si>
  <si>
    <t xml:space="preserve">13 янв</t>
  </si>
  <si>
    <t xml:space="preserve">14 янв</t>
  </si>
  <si>
    <t xml:space="preserve">15 янв</t>
  </si>
  <si>
    <t xml:space="preserve">16 янв</t>
  </si>
  <si>
    <t xml:space="preserve">17 янв</t>
  </si>
  <si>
    <t xml:space="preserve">18 янв</t>
  </si>
  <si>
    <t xml:space="preserve">19 янв</t>
  </si>
  <si>
    <t xml:space="preserve">20 янв</t>
  </si>
  <si>
    <t xml:space="preserve">21 янв</t>
  </si>
  <si>
    <t xml:space="preserve">22янв</t>
  </si>
  <si>
    <t xml:space="preserve">23 янв</t>
  </si>
  <si>
    <t xml:space="preserve">24 янв</t>
  </si>
  <si>
    <t xml:space="preserve">27 янв</t>
  </si>
  <si>
    <t xml:space="preserve">28 янв</t>
  </si>
  <si>
    <t xml:space="preserve">29 янв</t>
  </si>
  <si>
    <t xml:space="preserve">30 янв</t>
  </si>
  <si>
    <t xml:space="preserve">31 янв</t>
  </si>
  <si>
    <t xml:space="preserve">3 фев</t>
  </si>
  <si>
    <t xml:space="preserve">4 февр</t>
  </si>
  <si>
    <t xml:space="preserve">5 фев</t>
  </si>
  <si>
    <t xml:space="preserve">6 февр</t>
  </si>
  <si>
    <t xml:space="preserve">7 фев</t>
  </si>
  <si>
    <t xml:space="preserve">10 фев</t>
  </si>
  <si>
    <t xml:space="preserve">11 фев</t>
  </si>
  <si>
    <t xml:space="preserve">12 фев</t>
  </si>
  <si>
    <t xml:space="preserve">13фев</t>
  </si>
  <si>
    <t xml:space="preserve">14 фев</t>
  </si>
  <si>
    <t xml:space="preserve">24 фев</t>
  </si>
  <si>
    <t xml:space="preserve">25 фев</t>
  </si>
  <si>
    <t xml:space="preserve">26 фев</t>
  </si>
  <si>
    <t xml:space="preserve">27 фев</t>
  </si>
  <si>
    <t xml:space="preserve">28 фев</t>
  </si>
  <si>
    <t xml:space="preserve">3 март</t>
  </si>
  <si>
    <t xml:space="preserve">4 март</t>
  </si>
  <si>
    <t xml:space="preserve">5 марта</t>
  </si>
  <si>
    <t xml:space="preserve">6 марта</t>
  </si>
  <si>
    <t xml:space="preserve">7 марта</t>
  </si>
  <si>
    <t xml:space="preserve">10 март</t>
  </si>
  <si>
    <t xml:space="preserve">11 март</t>
  </si>
  <si>
    <t xml:space="preserve">12 март</t>
  </si>
  <si>
    <t xml:space="preserve">13 март</t>
  </si>
  <si>
    <t xml:space="preserve">14 март</t>
  </si>
  <si>
    <t xml:space="preserve">17 март</t>
  </si>
  <si>
    <t xml:space="preserve">18 март</t>
  </si>
  <si>
    <t xml:space="preserve">19 март</t>
  </si>
  <si>
    <t xml:space="preserve">20 март</t>
  </si>
  <si>
    <t xml:space="preserve">21 март</t>
  </si>
  <si>
    <t xml:space="preserve">24 март</t>
  </si>
  <si>
    <t xml:space="preserve">25 март</t>
  </si>
  <si>
    <t xml:space="preserve">26 март</t>
  </si>
  <si>
    <t xml:space="preserve">27 март</t>
  </si>
  <si>
    <t xml:space="preserve">28 март</t>
  </si>
  <si>
    <t xml:space="preserve">31 март</t>
  </si>
  <si>
    <t xml:space="preserve">1 апр</t>
  </si>
  <si>
    <t xml:space="preserve">2 апр</t>
  </si>
  <si>
    <t xml:space="preserve">3 апр</t>
  </si>
  <si>
    <t xml:space="preserve">4 апр</t>
  </si>
  <si>
    <t xml:space="preserve">14 апр</t>
  </si>
  <si>
    <t xml:space="preserve">15 апр</t>
  </si>
  <si>
    <t xml:space="preserve">16 апр</t>
  </si>
  <si>
    <t xml:space="preserve">17 апр</t>
  </si>
  <si>
    <t xml:space="preserve">18 апр</t>
  </si>
  <si>
    <t xml:space="preserve">21 апр</t>
  </si>
  <si>
    <t xml:space="preserve">22 апр</t>
  </si>
  <si>
    <t xml:space="preserve">23 апр</t>
  </si>
  <si>
    <t xml:space="preserve">24 апр</t>
  </si>
  <si>
    <t xml:space="preserve">25 апр</t>
  </si>
  <si>
    <t xml:space="preserve">28 апр</t>
  </si>
  <si>
    <t xml:space="preserve">29 апр</t>
  </si>
  <si>
    <t xml:space="preserve">30 апр</t>
  </si>
  <si>
    <t xml:space="preserve">5 мая</t>
  </si>
  <si>
    <t xml:space="preserve">6 мая</t>
  </si>
  <si>
    <t xml:space="preserve">7 мая</t>
  </si>
  <si>
    <t xml:space="preserve">8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Кол-во  ОП в 2024-2025г</t>
  </si>
  <si>
    <t xml:space="preserve">Кол-во часов по уч.плану </t>
  </si>
  <si>
    <t xml:space="preserve">Соотношение кол-ва ОП к кол-ву часов  уч.плана (%)</t>
  </si>
  <si>
    <t xml:space="preserve">Русский язык</t>
  </si>
  <si>
    <t xml:space="preserve">КР</t>
  </si>
  <si>
    <t xml:space="preserve">Литературное чтение</t>
  </si>
  <si>
    <t xml:space="preserve">Иностран.язык</t>
  </si>
  <si>
    <t xml:space="preserve">Математика</t>
  </si>
  <si>
    <t xml:space="preserve">Окружающий мир</t>
  </si>
  <si>
    <t xml:space="preserve">Труд (технология)</t>
  </si>
  <si>
    <t xml:space="preserve">КОНТРОЛЬНЫЕ РАБОТЫ НЕ ПРЕДУСМОТРЕНЫ ПРОГРАММОЙ</t>
  </si>
  <si>
    <t xml:space="preserve">Изобр. искус.\Музыка</t>
  </si>
  <si>
    <t xml:space="preserve">Физическая культура</t>
  </si>
  <si>
    <t xml:space="preserve">  </t>
  </si>
  <si>
    <t xml:space="preserve">Родной язык</t>
  </si>
  <si>
    <t xml:space="preserve">Лит.чт на родном яз</t>
  </si>
  <si>
    <t xml:space="preserve">ОРКСЭ</t>
  </si>
  <si>
    <t xml:space="preserve">История</t>
  </si>
  <si>
    <t xml:space="preserve">Биология</t>
  </si>
  <si>
    <t xml:space="preserve">География</t>
  </si>
  <si>
    <t xml:space="preserve">ОДНКНР</t>
  </si>
  <si>
    <t xml:space="preserve">Обществознание</t>
  </si>
  <si>
    <t xml:space="preserve">Литература</t>
  </si>
  <si>
    <t xml:space="preserve">КР  </t>
  </si>
  <si>
    <t xml:space="preserve">КР </t>
  </si>
  <si>
    <t xml:space="preserve">Алгебра</t>
  </si>
  <si>
    <t xml:space="preserve">Геометрия</t>
  </si>
  <si>
    <t xml:space="preserve"> Вероятн.статистика</t>
  </si>
  <si>
    <t xml:space="preserve">Информатика</t>
  </si>
  <si>
    <t xml:space="preserve">Физика</t>
  </si>
  <si>
    <t xml:space="preserve">Изобр. искусство</t>
  </si>
  <si>
    <t xml:space="preserve">Музыка</t>
  </si>
  <si>
    <t xml:space="preserve">Химия</t>
  </si>
  <si>
    <t xml:space="preserve">ОБЗР</t>
  </si>
  <si>
    <t xml:space="preserve">Родная литература</t>
  </si>
  <si>
    <t xml:space="preserve">Контрольная</t>
  </si>
  <si>
    <t xml:space="preserve">работа</t>
  </si>
  <si>
    <t xml:space="preserve">Итоговое сочинение(изложение)</t>
  </si>
  <si>
    <t xml:space="preserve">ИС</t>
  </si>
  <si>
    <t xml:space="preserve">Итоговое собеседование по русскому языку</t>
  </si>
  <si>
    <t xml:space="preserve">ИС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120</xdr:colOff>
      <xdr:row>13</xdr:row>
      <xdr:rowOff>164160</xdr:rowOff>
    </xdr:from>
    <xdr:to>
      <xdr:col>25</xdr:col>
      <xdr:colOff>136080</xdr:colOff>
      <xdr:row>13</xdr:row>
      <xdr:rowOff>164160</xdr:rowOff>
    </xdr:to>
    <xdr:sp>
      <xdr:nvSpPr>
        <xdr:cNvPr id="0" name="Прямое соединение 5"/>
        <xdr:cNvSpPr/>
      </xdr:nvSpPr>
      <xdr:spPr>
        <a:xfrm>
          <a:off x="10738440" y="4383720"/>
          <a:ext cx="191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3720</xdr:colOff>
      <xdr:row>25</xdr:row>
      <xdr:rowOff>164160</xdr:rowOff>
    </xdr:from>
    <xdr:to>
      <xdr:col>25</xdr:col>
      <xdr:colOff>1800</xdr:colOff>
      <xdr:row>25</xdr:row>
      <xdr:rowOff>164160</xdr:rowOff>
    </xdr:to>
    <xdr:sp>
      <xdr:nvSpPr>
        <xdr:cNvPr id="1" name="Прямое соединение 7"/>
        <xdr:cNvSpPr/>
      </xdr:nvSpPr>
      <xdr:spPr>
        <a:xfrm>
          <a:off x="9718920" y="6441120"/>
          <a:ext cx="280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:AZ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1.23"/>
    <col collapsed="false" customWidth="true" hidden="false" outlineLevel="0" max="3" min="3" style="1" width="5.54"/>
    <col collapsed="false" customWidth="true" hidden="false" outlineLevel="0" max="4" min="4" style="1" width="7.66"/>
    <col collapsed="false" customWidth="true" hidden="false" outlineLevel="0" max="5" min="5" style="1" width="6.66"/>
    <col collapsed="false" customWidth="true" hidden="false" outlineLevel="0" max="6" min="6" style="1" width="5.54"/>
    <col collapsed="false" customWidth="true" hidden="false" outlineLevel="0" max="26" min="7" style="1" width="6.54"/>
    <col collapsed="false" customWidth="true" hidden="false" outlineLevel="0" max="32" min="27" style="1" width="5.54"/>
    <col collapsed="false" customWidth="true" hidden="false" outlineLevel="0" max="45" min="33" style="1" width="6.54"/>
    <col collapsed="false" customWidth="true" hidden="false" outlineLevel="0" max="48" min="46" style="1" width="5.66"/>
    <col collapsed="false" customWidth="true" hidden="false" outlineLevel="0" max="49" min="49" style="1" width="7.54"/>
    <col collapsed="false" customWidth="true" hidden="false" outlineLevel="0" max="62" min="50" style="1" width="6.66"/>
    <col collapsed="false" customWidth="true" hidden="false" outlineLevel="0" max="163" min="63" style="1" width="6.87"/>
    <col collapsed="false" customWidth="true" hidden="false" outlineLevel="0" max="164" min="164" style="1" width="14.54"/>
    <col collapsed="false" customWidth="true" hidden="false" outlineLevel="0" max="165" min="165" style="1" width="11.66"/>
    <col collapsed="false" customWidth="true" hidden="false" outlineLevel="0" max="166" min="166" style="1" width="13.66"/>
  </cols>
  <sheetData>
    <row r="1" customFormat="false" ht="122.2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5" t="s">
        <v>1</v>
      </c>
      <c r="BD1" s="5"/>
      <c r="BE1" s="5"/>
      <c r="BF1" s="5"/>
      <c r="BG1" s="5"/>
      <c r="BH1" s="5"/>
      <c r="BI1" s="5"/>
      <c r="BJ1" s="5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6" t="s">
        <v>4</v>
      </c>
      <c r="FI2" s="6"/>
      <c r="FJ2" s="6"/>
    </row>
    <row r="3" customFormat="false" ht="15" hidden="false" customHeight="true" outlineLevel="0" collapsed="false">
      <c r="A3" s="6"/>
      <c r="B3" s="7"/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6"/>
      <c r="FI3" s="6"/>
      <c r="FJ3" s="6"/>
    </row>
    <row r="4" customFormat="false" ht="58.5" hidden="false" customHeight="true" outlineLevel="0" collapsed="false">
      <c r="A4" s="6"/>
      <c r="B4" s="7"/>
      <c r="C4" s="11" t="n">
        <v>45537</v>
      </c>
      <c r="D4" s="12" t="n">
        <v>45538</v>
      </c>
      <c r="E4" s="12" t="n">
        <v>45539</v>
      </c>
      <c r="F4" s="12" t="n">
        <v>45540</v>
      </c>
      <c r="G4" s="12" t="n">
        <v>45541</v>
      </c>
      <c r="H4" s="12" t="n">
        <v>45178</v>
      </c>
      <c r="I4" s="12" t="n">
        <v>45545</v>
      </c>
      <c r="J4" s="12" t="n">
        <v>45180</v>
      </c>
      <c r="K4" s="12" t="n">
        <v>45181</v>
      </c>
      <c r="L4" s="12" t="n">
        <v>45182</v>
      </c>
      <c r="M4" s="12" t="n">
        <v>45185</v>
      </c>
      <c r="N4" s="12" t="n">
        <v>45187</v>
      </c>
      <c r="O4" s="12" t="n">
        <v>45188</v>
      </c>
      <c r="P4" s="12" t="n">
        <v>45189</v>
      </c>
      <c r="Q4" s="12" t="n">
        <v>45192</v>
      </c>
      <c r="R4" s="12" t="n">
        <v>45559</v>
      </c>
      <c r="S4" s="12" t="n">
        <v>45194</v>
      </c>
      <c r="T4" s="12" t="n">
        <v>45195</v>
      </c>
      <c r="U4" s="12" t="n">
        <v>45196</v>
      </c>
      <c r="V4" s="12" t="n">
        <v>45565</v>
      </c>
      <c r="W4" s="12" t="n">
        <v>45566</v>
      </c>
      <c r="X4" s="11" t="n">
        <v>45201</v>
      </c>
      <c r="Y4" s="12" t="n">
        <v>45202</v>
      </c>
      <c r="Z4" s="12" t="n">
        <v>45203</v>
      </c>
      <c r="AA4" s="11" t="s">
        <v>6</v>
      </c>
      <c r="AB4" s="12" t="s">
        <v>7</v>
      </c>
      <c r="AC4" s="12" t="s">
        <v>8</v>
      </c>
      <c r="AD4" s="12" t="s">
        <v>9</v>
      </c>
      <c r="AE4" s="12" t="s">
        <v>10</v>
      </c>
      <c r="AF4" s="12" t="s">
        <v>11</v>
      </c>
      <c r="AG4" s="13" t="s">
        <v>12</v>
      </c>
      <c r="AH4" s="13" t="s">
        <v>13</v>
      </c>
      <c r="AI4" s="13" t="s">
        <v>14</v>
      </c>
      <c r="AJ4" s="13" t="s">
        <v>15</v>
      </c>
      <c r="AK4" s="13" t="s">
        <v>16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3" t="s">
        <v>23</v>
      </c>
      <c r="AS4" s="13" t="s">
        <v>24</v>
      </c>
      <c r="AT4" s="14" t="s">
        <v>25</v>
      </c>
      <c r="AU4" s="13" t="s">
        <v>26</v>
      </c>
      <c r="AV4" s="12" t="s">
        <v>27</v>
      </c>
      <c r="AW4" s="13" t="s">
        <v>28</v>
      </c>
      <c r="AX4" s="13" t="s">
        <v>29</v>
      </c>
      <c r="AY4" s="13" t="s">
        <v>30</v>
      </c>
      <c r="AZ4" s="13" t="s">
        <v>31</v>
      </c>
      <c r="BA4" s="13" t="s">
        <v>32</v>
      </c>
      <c r="BB4" s="13" t="s">
        <v>33</v>
      </c>
      <c r="BC4" s="13" t="s">
        <v>34</v>
      </c>
      <c r="BD4" s="13" t="s">
        <v>35</v>
      </c>
      <c r="BE4" s="13" t="s">
        <v>36</v>
      </c>
      <c r="BF4" s="13" t="s">
        <v>37</v>
      </c>
      <c r="BG4" s="13" t="s">
        <v>38</v>
      </c>
      <c r="BH4" s="13" t="s">
        <v>39</v>
      </c>
      <c r="BI4" s="13" t="s">
        <v>40</v>
      </c>
      <c r="BJ4" s="13" t="s">
        <v>41</v>
      </c>
      <c r="BK4" s="14" t="s">
        <v>42</v>
      </c>
      <c r="BL4" s="13" t="s">
        <v>43</v>
      </c>
      <c r="BM4" s="12" t="s">
        <v>44</v>
      </c>
      <c r="BN4" s="12" t="s">
        <v>45</v>
      </c>
      <c r="BO4" s="12" t="s">
        <v>46</v>
      </c>
      <c r="BP4" s="12" t="s">
        <v>47</v>
      </c>
      <c r="BQ4" s="13" t="s">
        <v>48</v>
      </c>
      <c r="BR4" s="12" t="s">
        <v>49</v>
      </c>
      <c r="BS4" s="13" t="s">
        <v>50</v>
      </c>
      <c r="BT4" s="12" t="s">
        <v>51</v>
      </c>
      <c r="BU4" s="12" t="s">
        <v>52</v>
      </c>
      <c r="BV4" s="12" t="s">
        <v>53</v>
      </c>
      <c r="BW4" s="12" t="s">
        <v>54</v>
      </c>
      <c r="BX4" s="12" t="s">
        <v>55</v>
      </c>
      <c r="BY4" s="13" t="s">
        <v>56</v>
      </c>
      <c r="BZ4" s="12" t="s">
        <v>57</v>
      </c>
      <c r="CA4" s="12" t="s">
        <v>58</v>
      </c>
      <c r="CB4" s="12" t="s">
        <v>59</v>
      </c>
      <c r="CC4" s="12" t="s">
        <v>60</v>
      </c>
      <c r="CD4" s="12" t="s">
        <v>61</v>
      </c>
      <c r="CE4" s="12" t="s">
        <v>62</v>
      </c>
      <c r="CF4" s="12" t="s">
        <v>63</v>
      </c>
      <c r="CG4" s="12" t="s">
        <v>64</v>
      </c>
      <c r="CH4" s="15" t="s">
        <v>65</v>
      </c>
      <c r="CI4" s="15" t="s">
        <v>66</v>
      </c>
      <c r="CJ4" s="15" t="s">
        <v>67</v>
      </c>
      <c r="CK4" s="15" t="s">
        <v>68</v>
      </c>
      <c r="CL4" s="16" t="s">
        <v>69</v>
      </c>
      <c r="CM4" s="15" t="s">
        <v>70</v>
      </c>
      <c r="CN4" s="15" t="s">
        <v>71</v>
      </c>
      <c r="CO4" s="15" t="s">
        <v>72</v>
      </c>
      <c r="CP4" s="15" t="s">
        <v>73</v>
      </c>
      <c r="CQ4" s="15" t="s">
        <v>74</v>
      </c>
      <c r="CR4" s="15" t="s">
        <v>75</v>
      </c>
      <c r="CS4" s="15" t="s">
        <v>76</v>
      </c>
      <c r="CT4" s="15" t="s">
        <v>77</v>
      </c>
      <c r="CU4" s="15" t="s">
        <v>78</v>
      </c>
      <c r="CV4" s="15" t="s">
        <v>79</v>
      </c>
      <c r="CW4" s="15" t="s">
        <v>80</v>
      </c>
      <c r="CX4" s="15" t="s">
        <v>81</v>
      </c>
      <c r="CY4" s="15" t="s">
        <v>82</v>
      </c>
      <c r="CZ4" s="15" t="s">
        <v>83</v>
      </c>
      <c r="DA4" s="15" t="s">
        <v>84</v>
      </c>
      <c r="DB4" s="15" t="s">
        <v>85</v>
      </c>
      <c r="DC4" s="15" t="s">
        <v>86</v>
      </c>
      <c r="DD4" s="15" t="s">
        <v>87</v>
      </c>
      <c r="DE4" s="15" t="s">
        <v>88</v>
      </c>
      <c r="DF4" s="15" t="s">
        <v>89</v>
      </c>
      <c r="DG4" s="15" t="s">
        <v>90</v>
      </c>
      <c r="DH4" s="15" t="s">
        <v>91</v>
      </c>
      <c r="DI4" s="15" t="s">
        <v>92</v>
      </c>
      <c r="DJ4" s="15" t="s">
        <v>93</v>
      </c>
      <c r="DK4" s="15" t="s">
        <v>94</v>
      </c>
      <c r="DL4" s="15" t="s">
        <v>95</v>
      </c>
      <c r="DM4" s="15" t="s">
        <v>96</v>
      </c>
      <c r="DN4" s="15" t="s">
        <v>97</v>
      </c>
      <c r="DO4" s="15" t="s">
        <v>98</v>
      </c>
      <c r="DP4" s="15" t="s">
        <v>99</v>
      </c>
      <c r="DQ4" s="15" t="s">
        <v>100</v>
      </c>
      <c r="DR4" s="15" t="s">
        <v>101</v>
      </c>
      <c r="DS4" s="15" t="s">
        <v>102</v>
      </c>
      <c r="DT4" s="15" t="s">
        <v>103</v>
      </c>
      <c r="DU4" s="15" t="s">
        <v>104</v>
      </c>
      <c r="DV4" s="15" t="s">
        <v>105</v>
      </c>
      <c r="DW4" s="15" t="s">
        <v>106</v>
      </c>
      <c r="DX4" s="15" t="s">
        <v>107</v>
      </c>
      <c r="DY4" s="15" t="s">
        <v>108</v>
      </c>
      <c r="DZ4" s="15" t="s">
        <v>109</v>
      </c>
      <c r="EA4" s="15" t="s">
        <v>110</v>
      </c>
      <c r="EB4" s="15" t="s">
        <v>111</v>
      </c>
      <c r="EC4" s="15" t="s">
        <v>112</v>
      </c>
      <c r="ED4" s="15" t="s">
        <v>113</v>
      </c>
      <c r="EE4" s="15" t="s">
        <v>114</v>
      </c>
      <c r="EF4" s="15" t="s">
        <v>115</v>
      </c>
      <c r="EG4" s="15" t="s">
        <v>116</v>
      </c>
      <c r="EH4" s="15" t="s">
        <v>117</v>
      </c>
      <c r="EI4" s="15" t="s">
        <v>118</v>
      </c>
      <c r="EJ4" s="15" t="s">
        <v>119</v>
      </c>
      <c r="EK4" s="15" t="s">
        <v>120</v>
      </c>
      <c r="EL4" s="15" t="s">
        <v>121</v>
      </c>
      <c r="EM4" s="15" t="s">
        <v>122</v>
      </c>
      <c r="EN4" s="15" t="s">
        <v>123</v>
      </c>
      <c r="EO4" s="15" t="s">
        <v>124</v>
      </c>
      <c r="EP4" s="15" t="s">
        <v>125</v>
      </c>
      <c r="EQ4" s="15" t="s">
        <v>126</v>
      </c>
      <c r="ER4" s="15" t="s">
        <v>127</v>
      </c>
      <c r="ES4" s="15" t="s">
        <v>128</v>
      </c>
      <c r="ET4" s="15" t="s">
        <v>129</v>
      </c>
      <c r="EU4" s="15" t="s">
        <v>130</v>
      </c>
      <c r="EV4" s="15" t="s">
        <v>131</v>
      </c>
      <c r="EW4" s="15" t="s">
        <v>132</v>
      </c>
      <c r="EX4" s="15" t="s">
        <v>133</v>
      </c>
      <c r="EY4" s="15" t="s">
        <v>134</v>
      </c>
      <c r="EZ4" s="15" t="s">
        <v>135</v>
      </c>
      <c r="FA4" s="15" t="s">
        <v>136</v>
      </c>
      <c r="FB4" s="15" t="s">
        <v>137</v>
      </c>
      <c r="FC4" s="15" t="s">
        <v>138</v>
      </c>
      <c r="FD4" s="15" t="s">
        <v>139</v>
      </c>
      <c r="FE4" s="15" t="s">
        <v>140</v>
      </c>
      <c r="FF4" s="15" t="s">
        <v>141</v>
      </c>
      <c r="FG4" s="16" t="s">
        <v>142</v>
      </c>
      <c r="FH4" s="17" t="s">
        <v>143</v>
      </c>
      <c r="FI4" s="18" t="s">
        <v>144</v>
      </c>
      <c r="FJ4" s="19" t="s">
        <v>145</v>
      </c>
    </row>
    <row r="5" customFormat="false" ht="13.5" hidden="false" customHeight="true" outlineLevel="0" collapsed="false">
      <c r="A5" s="20" t="n">
        <v>2</v>
      </c>
      <c r="B5" s="21" t="s">
        <v>146</v>
      </c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5"/>
      <c r="V5" s="24"/>
      <c r="W5" s="24"/>
      <c r="X5" s="24"/>
      <c r="Y5" s="24"/>
      <c r="Z5" s="24"/>
      <c r="AA5" s="23"/>
      <c r="AB5" s="23"/>
      <c r="AC5" s="23"/>
      <c r="AD5" s="23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2"/>
      <c r="AU5" s="23"/>
      <c r="AV5" s="23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5"/>
      <c r="BH5" s="25"/>
      <c r="BI5" s="25"/>
      <c r="BJ5" s="25"/>
      <c r="BK5" s="22"/>
      <c r="BL5" s="23"/>
      <c r="BM5" s="23"/>
      <c r="BN5" s="23"/>
      <c r="BO5" s="24"/>
      <c r="BP5" s="24" t="s">
        <v>147</v>
      </c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 t="s">
        <v>147</v>
      </c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 t="s">
        <v>147</v>
      </c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 t="s">
        <v>147</v>
      </c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 t="s">
        <v>147</v>
      </c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6" t="n">
        <v>5</v>
      </c>
      <c r="FI5" s="23" t="n">
        <v>170</v>
      </c>
      <c r="FJ5" s="27" t="n">
        <f aca="false">FH5/FI5*100</f>
        <v>2.94117647058824</v>
      </c>
    </row>
    <row r="6" customFormat="false" ht="13.5" hidden="false" customHeight="true" outlineLevel="0" collapsed="false">
      <c r="A6" s="20"/>
      <c r="B6" s="28" t="s">
        <v>148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1"/>
      <c r="W6" s="31"/>
      <c r="X6" s="31"/>
      <c r="Y6" s="31"/>
      <c r="Z6" s="31"/>
      <c r="AA6" s="30"/>
      <c r="AB6" s="30"/>
      <c r="AC6" s="30"/>
      <c r="AD6" s="30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9"/>
      <c r="AU6" s="30"/>
      <c r="AV6" s="30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2"/>
      <c r="BH6" s="32"/>
      <c r="BI6" s="32"/>
      <c r="BJ6" s="32"/>
      <c r="BK6" s="29"/>
      <c r="BL6" s="30"/>
      <c r="BM6" s="30"/>
      <c r="BN6" s="30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 t="s">
        <v>147</v>
      </c>
      <c r="FG6" s="32"/>
      <c r="FH6" s="6" t="n">
        <v>1</v>
      </c>
      <c r="FI6" s="30" t="n">
        <v>136</v>
      </c>
      <c r="FJ6" s="27" t="n">
        <f aca="false">FH6/FI6*100</f>
        <v>0.735294117647059</v>
      </c>
    </row>
    <row r="7" customFormat="false" ht="13.5" hidden="false" customHeight="true" outlineLevel="0" collapsed="false">
      <c r="A7" s="20"/>
      <c r="B7" s="28" t="s">
        <v>149</v>
      </c>
      <c r="C7" s="29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2"/>
      <c r="U7" s="32"/>
      <c r="V7" s="31"/>
      <c r="W7" s="31"/>
      <c r="X7" s="31"/>
      <c r="Y7" s="31"/>
      <c r="Z7" s="31"/>
      <c r="AA7" s="30"/>
      <c r="AB7" s="30"/>
      <c r="AC7" s="30"/>
      <c r="AD7" s="30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29"/>
      <c r="AU7" s="30"/>
      <c r="AV7" s="30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2"/>
      <c r="BH7" s="32"/>
      <c r="BI7" s="32"/>
      <c r="BJ7" s="32"/>
      <c r="BK7" s="29"/>
      <c r="BL7" s="30"/>
      <c r="BM7" s="30" t="s">
        <v>147</v>
      </c>
      <c r="BN7" s="30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 t="s">
        <v>147</v>
      </c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 t="s">
        <v>147</v>
      </c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6" t="n">
        <v>3</v>
      </c>
      <c r="FI7" s="30" t="n">
        <v>68</v>
      </c>
      <c r="FJ7" s="27" t="n">
        <f aca="false">FH7/FI7*100</f>
        <v>4.41176470588235</v>
      </c>
    </row>
    <row r="8" customFormat="false" ht="13.5" hidden="false" customHeight="true" outlineLevel="0" collapsed="false">
      <c r="A8" s="20"/>
      <c r="B8" s="28" t="s">
        <v>150</v>
      </c>
      <c r="C8" s="29"/>
      <c r="D8" s="30"/>
      <c r="E8" s="31"/>
      <c r="F8" s="31"/>
      <c r="G8" s="31"/>
      <c r="H8" s="31"/>
      <c r="I8" s="31"/>
      <c r="J8" s="31"/>
      <c r="K8" s="31" t="s">
        <v>147</v>
      </c>
      <c r="L8" s="31"/>
      <c r="M8" s="31"/>
      <c r="N8" s="31"/>
      <c r="O8" s="31"/>
      <c r="P8" s="31"/>
      <c r="Q8" s="31"/>
      <c r="R8" s="31"/>
      <c r="S8" s="32"/>
      <c r="T8" s="32"/>
      <c r="U8" s="32"/>
      <c r="V8" s="31"/>
      <c r="W8" s="31"/>
      <c r="X8" s="31"/>
      <c r="Y8" s="31"/>
      <c r="Z8" s="31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 t="s">
        <v>147</v>
      </c>
      <c r="AS8" s="31"/>
      <c r="AT8" s="29"/>
      <c r="AU8" s="30"/>
      <c r="AV8" s="30"/>
      <c r="AW8" s="31"/>
      <c r="AX8" s="31"/>
      <c r="AY8" s="31"/>
      <c r="AZ8" s="31"/>
      <c r="BA8" s="31"/>
      <c r="BB8" s="31"/>
      <c r="BC8" s="31"/>
      <c r="BD8" s="33"/>
      <c r="BE8" s="31"/>
      <c r="BF8" s="31"/>
      <c r="BG8" s="32" t="s">
        <v>147</v>
      </c>
      <c r="BH8" s="32"/>
      <c r="BI8" s="32"/>
      <c r="BJ8" s="32"/>
      <c r="BK8" s="29"/>
      <c r="BL8" s="30"/>
      <c r="BM8" s="30"/>
      <c r="BN8" s="30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2"/>
      <c r="CA8" s="32"/>
      <c r="CB8" s="32"/>
      <c r="CC8" s="32"/>
      <c r="CD8" s="32" t="s">
        <v>147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 t="s">
        <v>147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 t="s">
        <v>147</v>
      </c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 t="s">
        <v>147</v>
      </c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 t="s">
        <v>147</v>
      </c>
      <c r="FA8" s="32"/>
      <c r="FB8" s="32"/>
      <c r="FC8" s="32"/>
      <c r="FD8" s="32"/>
      <c r="FE8" s="32"/>
      <c r="FF8" s="32"/>
      <c r="FG8" s="32"/>
      <c r="FH8" s="6" t="n">
        <v>8</v>
      </c>
      <c r="FI8" s="30" t="n">
        <v>136</v>
      </c>
      <c r="FJ8" s="27" t="n">
        <f aca="false">FH8/FI8*100</f>
        <v>5.88235294117647</v>
      </c>
    </row>
    <row r="9" customFormat="false" ht="13.5" hidden="false" customHeight="true" outlineLevel="0" collapsed="false">
      <c r="A9" s="20"/>
      <c r="B9" s="28" t="s">
        <v>151</v>
      </c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37"/>
      <c r="U9" s="37"/>
      <c r="V9" s="36"/>
      <c r="W9" s="36"/>
      <c r="X9" s="36"/>
      <c r="Y9" s="36"/>
      <c r="Z9" s="36"/>
      <c r="AA9" s="35"/>
      <c r="AB9" s="35"/>
      <c r="AC9" s="35"/>
      <c r="AD9" s="35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4"/>
      <c r="AU9" s="35"/>
      <c r="AV9" s="35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/>
      <c r="BH9" s="37"/>
      <c r="BI9" s="37"/>
      <c r="BJ9" s="37"/>
      <c r="BK9" s="34"/>
      <c r="BL9" s="35"/>
      <c r="BM9" s="35"/>
      <c r="BN9" s="35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 t="s">
        <v>147</v>
      </c>
      <c r="FD9" s="37"/>
      <c r="FE9" s="37"/>
      <c r="FF9" s="37"/>
      <c r="FG9" s="37"/>
      <c r="FH9" s="38" t="n">
        <v>1</v>
      </c>
      <c r="FI9" s="39" t="n">
        <v>68</v>
      </c>
      <c r="FJ9" s="27" t="n">
        <f aca="false">FH9/FI9*100</f>
        <v>1.47058823529412</v>
      </c>
    </row>
    <row r="10" customFormat="false" ht="13.5" hidden="false" customHeight="true" outlineLevel="0" collapsed="false">
      <c r="A10" s="20"/>
      <c r="B10" s="21" t="s">
        <v>152</v>
      </c>
      <c r="C10" s="40" t="s">
        <v>153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1"/>
      <c r="FI10" s="42"/>
      <c r="FJ10" s="43"/>
    </row>
    <row r="11" customFormat="false" ht="13.5" hidden="false" customHeight="true" outlineLevel="0" collapsed="false">
      <c r="A11" s="20"/>
      <c r="B11" s="21" t="s">
        <v>15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4"/>
      <c r="FI11" s="45"/>
      <c r="FJ11" s="46"/>
    </row>
    <row r="12" customFormat="false" ht="13.5" hidden="false" customHeight="true" outlineLevel="0" collapsed="false">
      <c r="A12" s="20"/>
      <c r="B12" s="21" t="s">
        <v>15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7"/>
      <c r="FI12" s="48"/>
      <c r="FJ12" s="49"/>
    </row>
    <row r="13" customFormat="false" ht="13.5" hidden="false" customHeight="true" outlineLevel="0" collapsed="false">
      <c r="A13" s="8" t="n">
        <v>3</v>
      </c>
      <c r="B13" s="21" t="s">
        <v>146</v>
      </c>
      <c r="C13" s="22"/>
      <c r="D13" s="23"/>
      <c r="E13" s="24"/>
      <c r="F13" s="24"/>
      <c r="G13" s="24"/>
      <c r="H13" s="24"/>
      <c r="I13" s="24"/>
      <c r="J13" s="24"/>
      <c r="K13" s="24" t="s">
        <v>147</v>
      </c>
      <c r="L13" s="24"/>
      <c r="M13" s="24"/>
      <c r="N13" s="24"/>
      <c r="O13" s="24"/>
      <c r="P13" s="24"/>
      <c r="Q13" s="24"/>
      <c r="R13" s="24"/>
      <c r="S13" s="25"/>
      <c r="T13" s="25"/>
      <c r="U13" s="24"/>
      <c r="V13" s="24"/>
      <c r="W13" s="24"/>
      <c r="X13" s="24"/>
      <c r="Y13" s="24"/>
      <c r="Z13" s="24"/>
      <c r="AA13" s="23"/>
      <c r="AB13" s="23"/>
      <c r="AC13" s="23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2"/>
      <c r="AU13" s="23"/>
      <c r="AV13" s="23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5"/>
      <c r="BH13" s="25"/>
      <c r="BI13" s="25"/>
      <c r="BJ13" s="25"/>
      <c r="BK13" s="22"/>
      <c r="BL13" s="23"/>
      <c r="BM13" s="23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 t="s">
        <v>147</v>
      </c>
      <c r="FF13" s="25"/>
      <c r="FG13" s="25"/>
      <c r="FH13" s="22" t="n">
        <v>2</v>
      </c>
      <c r="FI13" s="24" t="n">
        <v>170</v>
      </c>
      <c r="FJ13" s="27" t="n">
        <f aca="false">FH13/FI13*100</f>
        <v>1.17647058823529</v>
      </c>
    </row>
    <row r="14" customFormat="false" ht="13.5" hidden="false" customHeight="true" outlineLevel="0" collapsed="false">
      <c r="A14" s="8"/>
      <c r="B14" s="28" t="s">
        <v>148</v>
      </c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31"/>
      <c r="N14" s="24"/>
      <c r="O14" s="24"/>
      <c r="P14" s="24"/>
      <c r="Q14" s="24"/>
      <c r="R14" s="24"/>
      <c r="S14" s="25"/>
      <c r="T14" s="25"/>
      <c r="U14" s="24"/>
      <c r="V14" s="50"/>
      <c r="W14" s="50"/>
      <c r="X14" s="50"/>
      <c r="Y14" s="50"/>
      <c r="Z14" s="24"/>
      <c r="AA14" s="23"/>
      <c r="AB14" s="23"/>
      <c r="AC14" s="23"/>
      <c r="AD14" s="23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2"/>
      <c r="AU14" s="23"/>
      <c r="AV14" s="23"/>
      <c r="AW14" s="24"/>
      <c r="AX14" s="24"/>
      <c r="AY14" s="24"/>
      <c r="AZ14" s="31"/>
      <c r="BA14" s="24"/>
      <c r="BB14" s="24"/>
      <c r="BC14" s="24"/>
      <c r="BD14" s="31"/>
      <c r="BE14" s="24"/>
      <c r="BF14" s="24"/>
      <c r="BG14" s="25"/>
      <c r="BH14" s="25"/>
      <c r="BI14" s="25"/>
      <c r="BJ14" s="25"/>
      <c r="BK14" s="22"/>
      <c r="BL14" s="23"/>
      <c r="BM14" s="23"/>
      <c r="BN14" s="23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 t="s">
        <v>147</v>
      </c>
      <c r="FE14" s="25"/>
      <c r="FF14" s="25"/>
      <c r="FG14" s="25"/>
      <c r="FH14" s="22" t="n">
        <v>1</v>
      </c>
      <c r="FI14" s="31" t="n">
        <v>136</v>
      </c>
      <c r="FJ14" s="27" t="n">
        <f aca="false">FH14/FI14*100</f>
        <v>0.735294117647059</v>
      </c>
    </row>
    <row r="15" customFormat="false" ht="13.5" hidden="false" customHeight="true" outlineLevel="0" collapsed="false">
      <c r="A15" s="8"/>
      <c r="B15" s="28" t="s">
        <v>149</v>
      </c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31"/>
      <c r="N15" s="24"/>
      <c r="O15" s="24"/>
      <c r="P15" s="24"/>
      <c r="Q15" s="24"/>
      <c r="R15" s="24"/>
      <c r="S15" s="25"/>
      <c r="T15" s="25"/>
      <c r="U15" s="24"/>
      <c r="V15" s="50"/>
      <c r="W15" s="50"/>
      <c r="X15" s="50"/>
      <c r="Y15" s="50"/>
      <c r="Z15" s="24"/>
      <c r="AA15" s="23"/>
      <c r="AB15" s="23"/>
      <c r="AC15" s="23"/>
      <c r="AD15" s="23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2"/>
      <c r="AU15" s="23"/>
      <c r="AV15" s="23"/>
      <c r="AW15" s="24"/>
      <c r="AX15" s="24"/>
      <c r="AY15" s="24"/>
      <c r="AZ15" s="31"/>
      <c r="BA15" s="24"/>
      <c r="BB15" s="24"/>
      <c r="BC15" s="24"/>
      <c r="BD15" s="31"/>
      <c r="BE15" s="24"/>
      <c r="BF15" s="24"/>
      <c r="BG15" s="25"/>
      <c r="BH15" s="25"/>
      <c r="BI15" s="25"/>
      <c r="BJ15" s="25"/>
      <c r="BK15" s="22"/>
      <c r="BL15" s="23"/>
      <c r="BM15" s="23"/>
      <c r="BN15" s="23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 t="s">
        <v>147</v>
      </c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 t="s">
        <v>147</v>
      </c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 t="s">
        <v>147</v>
      </c>
      <c r="FD15" s="25"/>
      <c r="FE15" s="25"/>
      <c r="FF15" s="25"/>
      <c r="FG15" s="25"/>
      <c r="FH15" s="22" t="n">
        <v>3</v>
      </c>
      <c r="FI15" s="31" t="n">
        <v>68</v>
      </c>
      <c r="FJ15" s="27" t="n">
        <f aca="false">FH15/FI15*100</f>
        <v>4.41176470588235</v>
      </c>
    </row>
    <row r="16" customFormat="false" ht="13.5" hidden="false" customHeight="true" outlineLevel="0" collapsed="false">
      <c r="A16" s="8"/>
      <c r="B16" s="28" t="s">
        <v>150</v>
      </c>
      <c r="C16" s="29"/>
      <c r="D16" s="30"/>
      <c r="E16" s="31"/>
      <c r="F16" s="31"/>
      <c r="G16" s="31"/>
      <c r="H16" s="31"/>
      <c r="I16" s="31"/>
      <c r="J16" s="31"/>
      <c r="K16" s="31"/>
      <c r="L16" s="31" t="s">
        <v>147</v>
      </c>
      <c r="M16" s="31"/>
      <c r="N16" s="31"/>
      <c r="O16" s="31"/>
      <c r="P16" s="31"/>
      <c r="Q16" s="31"/>
      <c r="R16" s="31"/>
      <c r="S16" s="32"/>
      <c r="T16" s="32"/>
      <c r="U16" s="31"/>
      <c r="V16" s="31"/>
      <c r="W16" s="31"/>
      <c r="X16" s="31"/>
      <c r="Y16" s="31"/>
      <c r="Z16" s="31"/>
      <c r="AA16" s="30"/>
      <c r="AB16" s="30"/>
      <c r="AC16" s="30"/>
      <c r="AD16" s="30"/>
      <c r="AE16" s="31"/>
      <c r="AF16" s="31"/>
      <c r="AG16" s="31"/>
      <c r="AH16" s="31" t="s">
        <v>147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30"/>
      <c r="AV16" s="30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2"/>
      <c r="BH16" s="32"/>
      <c r="BI16" s="32"/>
      <c r="BJ16" s="32" t="s">
        <v>147</v>
      </c>
      <c r="BK16" s="29"/>
      <c r="BL16" s="30"/>
      <c r="BM16" s="30"/>
      <c r="BN16" s="30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 t="s">
        <v>147</v>
      </c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 t="s">
        <v>147</v>
      </c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 t="s">
        <v>147</v>
      </c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 t="s">
        <v>147</v>
      </c>
      <c r="FG16" s="32"/>
      <c r="FH16" s="29" t="n">
        <v>7</v>
      </c>
      <c r="FI16" s="31" t="n">
        <v>136</v>
      </c>
      <c r="FJ16" s="27" t="n">
        <f aca="false">FH16/FI16*100</f>
        <v>5.14705882352941</v>
      </c>
    </row>
    <row r="17" customFormat="false" ht="13.5" hidden="false" customHeight="true" outlineLevel="0" collapsed="false">
      <c r="A17" s="8"/>
      <c r="B17" s="28" t="s">
        <v>151</v>
      </c>
      <c r="C17" s="51"/>
      <c r="D17" s="39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52"/>
      <c r="T17" s="52"/>
      <c r="U17" s="33"/>
      <c r="V17" s="33"/>
      <c r="W17" s="33"/>
      <c r="X17" s="33"/>
      <c r="Y17" s="33"/>
      <c r="Z17" s="33"/>
      <c r="AA17" s="39"/>
      <c r="AB17" s="39"/>
      <c r="AC17" s="39"/>
      <c r="AD17" s="39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51"/>
      <c r="AU17" s="39"/>
      <c r="AV17" s="39"/>
      <c r="AW17" s="33"/>
      <c r="AX17" s="33"/>
      <c r="AY17" s="33"/>
      <c r="AZ17" s="33"/>
      <c r="BA17" s="33"/>
      <c r="BB17" s="33" t="s">
        <v>156</v>
      </c>
      <c r="BC17" s="33"/>
      <c r="BD17" s="33"/>
      <c r="BE17" s="33"/>
      <c r="BF17" s="33"/>
      <c r="BG17" s="52"/>
      <c r="BH17" s="52"/>
      <c r="BI17" s="52"/>
      <c r="BJ17" s="52"/>
      <c r="BK17" s="51"/>
      <c r="BL17" s="39"/>
      <c r="BM17" s="39"/>
      <c r="BN17" s="39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 t="s">
        <v>147</v>
      </c>
      <c r="FH17" s="34" t="n">
        <v>1</v>
      </c>
      <c r="FI17" s="31" t="n">
        <v>68</v>
      </c>
      <c r="FJ17" s="53" t="n">
        <f aca="false">FH17/FI17*100</f>
        <v>1.47058823529412</v>
      </c>
    </row>
    <row r="18" customFormat="false" ht="13.5" hidden="false" customHeight="true" outlineLevel="0" collapsed="false">
      <c r="A18" s="8"/>
      <c r="B18" s="21" t="s">
        <v>152</v>
      </c>
      <c r="C18" s="54" t="s">
        <v>153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5"/>
      <c r="FI18" s="55"/>
      <c r="FJ18" s="55"/>
    </row>
    <row r="19" customFormat="false" ht="13.5" hidden="false" customHeight="true" outlineLevel="0" collapsed="false">
      <c r="A19" s="8"/>
      <c r="B19" s="21" t="s">
        <v>15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5"/>
      <c r="FI19" s="55"/>
      <c r="FJ19" s="55"/>
    </row>
    <row r="20" customFormat="false" ht="13.5" hidden="false" customHeight="true" outlineLevel="0" collapsed="false">
      <c r="A20" s="8"/>
      <c r="B20" s="21" t="s">
        <v>15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5"/>
      <c r="FI20" s="55"/>
      <c r="FJ20" s="55"/>
    </row>
    <row r="21" customFormat="false" ht="13.5" hidden="false" customHeight="true" outlineLevel="0" collapsed="false">
      <c r="A21" s="38" t="n">
        <v>4</v>
      </c>
      <c r="B21" s="56" t="s">
        <v>146</v>
      </c>
      <c r="C21" s="57"/>
      <c r="D21" s="58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0"/>
      <c r="T21" s="60"/>
      <c r="U21" s="59"/>
      <c r="V21" s="59"/>
      <c r="W21" s="59"/>
      <c r="X21" s="59"/>
      <c r="Y21" s="59"/>
      <c r="Z21" s="59"/>
      <c r="AA21" s="58"/>
      <c r="AB21" s="58"/>
      <c r="AC21" s="58"/>
      <c r="AD21" s="58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7"/>
      <c r="AU21" s="58"/>
      <c r="AV21" s="58"/>
      <c r="AW21" s="59" t="s">
        <v>147</v>
      </c>
      <c r="AX21" s="59"/>
      <c r="AY21" s="59"/>
      <c r="AZ21" s="59"/>
      <c r="BA21" s="59"/>
      <c r="BB21" s="59"/>
      <c r="BC21" s="59"/>
      <c r="BD21" s="59"/>
      <c r="BE21" s="59"/>
      <c r="BF21" s="59"/>
      <c r="BG21" s="60"/>
      <c r="BH21" s="60"/>
      <c r="BI21" s="60"/>
      <c r="BJ21" s="60"/>
      <c r="BK21" s="57"/>
      <c r="BL21" s="58"/>
      <c r="BM21" s="58"/>
      <c r="BN21" s="58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 t="s">
        <v>147</v>
      </c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 t="s">
        <v>147</v>
      </c>
      <c r="EZ21" s="60"/>
      <c r="FA21" s="60"/>
      <c r="FB21" s="60"/>
      <c r="FC21" s="60"/>
      <c r="FD21" s="60"/>
      <c r="FE21" s="60"/>
      <c r="FF21" s="60"/>
      <c r="FG21" s="60"/>
      <c r="FH21" s="57" t="n">
        <v>3</v>
      </c>
      <c r="FI21" s="61" t="n">
        <v>170</v>
      </c>
      <c r="FJ21" s="27" t="n">
        <f aca="false">FH21/FI21*100</f>
        <v>1.76470588235294</v>
      </c>
    </row>
    <row r="22" customFormat="false" ht="13.5" hidden="false" customHeight="true" outlineLevel="0" collapsed="false">
      <c r="A22" s="38"/>
      <c r="B22" s="62" t="s">
        <v>148</v>
      </c>
      <c r="C22" s="29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31"/>
      <c r="V22" s="31"/>
      <c r="W22" s="31"/>
      <c r="X22" s="31"/>
      <c r="Y22" s="31"/>
      <c r="Z22" s="31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 t="s">
        <v>147</v>
      </c>
      <c r="AN22" s="31"/>
      <c r="AO22" s="31"/>
      <c r="AP22" s="31"/>
      <c r="AQ22" s="31"/>
      <c r="AR22" s="31"/>
      <c r="AS22" s="31"/>
      <c r="AT22" s="29"/>
      <c r="AU22" s="30"/>
      <c r="AV22" s="30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2"/>
      <c r="BH22" s="32"/>
      <c r="BI22" s="32"/>
      <c r="BJ22" s="32"/>
      <c r="BK22" s="29"/>
      <c r="BL22" s="30"/>
      <c r="BM22" s="30"/>
      <c r="BN22" s="30"/>
      <c r="BO22" s="31"/>
      <c r="BP22" s="31" t="s">
        <v>147</v>
      </c>
      <c r="BQ22" s="31"/>
      <c r="BR22" s="31"/>
      <c r="BS22" s="31"/>
      <c r="BT22" s="31"/>
      <c r="BU22" s="31"/>
      <c r="BV22" s="31"/>
      <c r="BW22" s="31"/>
      <c r="BX22" s="31"/>
      <c r="BY22" s="31"/>
      <c r="BZ22" s="32"/>
      <c r="CA22" s="32"/>
      <c r="CB22" s="32"/>
      <c r="CC22" s="32"/>
      <c r="CD22" s="32" t="s">
        <v>147</v>
      </c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 t="s">
        <v>147</v>
      </c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 t="s">
        <v>147</v>
      </c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29" t="n">
        <v>5</v>
      </c>
      <c r="FI22" s="63" t="n">
        <v>102</v>
      </c>
      <c r="FJ22" s="27" t="n">
        <f aca="false">FH22/FI22*100</f>
        <v>4.90196078431373</v>
      </c>
    </row>
    <row r="23" customFormat="false" ht="13.5" hidden="false" customHeight="true" outlineLevel="0" collapsed="false">
      <c r="A23" s="38"/>
      <c r="B23" s="62" t="s">
        <v>157</v>
      </c>
      <c r="C23" s="29"/>
      <c r="D23" s="30"/>
      <c r="E23" s="31"/>
      <c r="F23" s="31"/>
      <c r="G23" s="31"/>
      <c r="H23" s="31"/>
      <c r="I23" s="31"/>
      <c r="J23" s="31"/>
      <c r="K23" s="31"/>
      <c r="L23" s="31"/>
      <c r="M23" s="32"/>
      <c r="N23" s="31"/>
      <c r="O23" s="31"/>
      <c r="P23" s="31"/>
      <c r="Q23" s="31"/>
      <c r="R23" s="31"/>
      <c r="S23" s="32"/>
      <c r="T23" s="32"/>
      <c r="U23" s="31"/>
      <c r="V23" s="31"/>
      <c r="W23" s="31"/>
      <c r="X23" s="31"/>
      <c r="Y23" s="31"/>
      <c r="Z23" s="31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30"/>
      <c r="AV23" s="30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2"/>
      <c r="BH23" s="32"/>
      <c r="BI23" s="32"/>
      <c r="BJ23" s="32"/>
      <c r="BK23" s="29"/>
      <c r="BL23" s="30"/>
      <c r="BM23" s="30"/>
      <c r="BN23" s="30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 t="s">
        <v>147</v>
      </c>
      <c r="EY23" s="32"/>
      <c r="EZ23" s="32"/>
      <c r="FA23" s="32"/>
      <c r="FB23" s="32"/>
      <c r="FC23" s="32"/>
      <c r="FD23" s="32"/>
      <c r="FE23" s="32"/>
      <c r="FF23" s="32"/>
      <c r="FG23" s="32"/>
      <c r="FH23" s="29" t="n">
        <v>1</v>
      </c>
      <c r="FI23" s="63" t="n">
        <v>17</v>
      </c>
      <c r="FJ23" s="27" t="n">
        <f aca="false">FH23/FI23*100</f>
        <v>5.88235294117647</v>
      </c>
    </row>
    <row r="24" customFormat="false" ht="13.5" hidden="false" customHeight="true" outlineLevel="0" collapsed="false">
      <c r="A24" s="38"/>
      <c r="B24" s="62" t="s">
        <v>158</v>
      </c>
      <c r="C24" s="29"/>
      <c r="D24" s="30"/>
      <c r="E24" s="31"/>
      <c r="F24" s="31"/>
      <c r="G24" s="31"/>
      <c r="H24" s="31"/>
      <c r="I24" s="31"/>
      <c r="J24" s="31"/>
      <c r="K24" s="31"/>
      <c r="L24" s="31"/>
      <c r="M24" s="64"/>
      <c r="N24" s="24"/>
      <c r="O24" s="31"/>
      <c r="P24" s="31"/>
      <c r="Q24" s="31"/>
      <c r="R24" s="31"/>
      <c r="S24" s="32"/>
      <c r="T24" s="32"/>
      <c r="U24" s="31"/>
      <c r="V24" s="31"/>
      <c r="W24" s="31"/>
      <c r="X24" s="31"/>
      <c r="Y24" s="31"/>
      <c r="Z24" s="31"/>
      <c r="AA24" s="30"/>
      <c r="AB24" s="30"/>
      <c r="AC24" s="30"/>
      <c r="AD24" s="30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/>
      <c r="AU24" s="30"/>
      <c r="AV24" s="30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2"/>
      <c r="BH24" s="32"/>
      <c r="BI24" s="32"/>
      <c r="BJ24" s="32"/>
      <c r="BK24" s="29"/>
      <c r="BL24" s="30"/>
      <c r="BM24" s="30"/>
      <c r="BN24" s="30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 t="s">
        <v>147</v>
      </c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29" t="n">
        <v>1</v>
      </c>
      <c r="FI24" s="63" t="n">
        <v>17</v>
      </c>
      <c r="FJ24" s="27" t="n">
        <f aca="false">FH24/FI24*100</f>
        <v>5.88235294117647</v>
      </c>
    </row>
    <row r="25" customFormat="false" ht="13.5" hidden="false" customHeight="true" outlineLevel="0" collapsed="false">
      <c r="A25" s="38"/>
      <c r="B25" s="62" t="s">
        <v>149</v>
      </c>
      <c r="C25" s="51"/>
      <c r="D25" s="39"/>
      <c r="E25" s="33"/>
      <c r="F25" s="33"/>
      <c r="G25" s="33"/>
      <c r="H25" s="33"/>
      <c r="I25" s="33"/>
      <c r="J25" s="33"/>
      <c r="K25" s="33"/>
      <c r="L25" s="33"/>
      <c r="M25" s="24"/>
      <c r="N25" s="24"/>
      <c r="O25" s="31"/>
      <c r="P25" s="33"/>
      <c r="Q25" s="33"/>
      <c r="R25" s="33"/>
      <c r="S25" s="52"/>
      <c r="T25" s="32"/>
      <c r="U25" s="31"/>
      <c r="V25" s="31"/>
      <c r="W25" s="31"/>
      <c r="X25" s="31"/>
      <c r="Y25" s="31"/>
      <c r="Z25" s="31"/>
      <c r="AA25" s="39"/>
      <c r="AB25" s="39"/>
      <c r="AC25" s="39"/>
      <c r="AD25" s="39"/>
      <c r="AE25" s="33"/>
      <c r="AF25" s="33"/>
      <c r="AG25" s="33"/>
      <c r="AH25" s="33"/>
      <c r="AI25" s="33"/>
      <c r="AJ25" s="33"/>
      <c r="AK25" s="33"/>
      <c r="AL25" s="33" t="s">
        <v>147</v>
      </c>
      <c r="AM25" s="33"/>
      <c r="AN25" s="33"/>
      <c r="AO25" s="33"/>
      <c r="AP25" s="33"/>
      <c r="AQ25" s="33"/>
      <c r="AR25" s="33"/>
      <c r="AS25" s="33"/>
      <c r="AT25" s="51"/>
      <c r="AU25" s="39"/>
      <c r="AV25" s="39"/>
      <c r="AW25" s="31"/>
      <c r="AX25" s="31"/>
      <c r="AY25" s="33"/>
      <c r="AZ25" s="33"/>
      <c r="BA25" s="33"/>
      <c r="BB25" s="33"/>
      <c r="BC25" s="33"/>
      <c r="BD25" s="31"/>
      <c r="BE25" s="33"/>
      <c r="BF25" s="33"/>
      <c r="BG25" s="52"/>
      <c r="BH25" s="52"/>
      <c r="BI25" s="52"/>
      <c r="BJ25" s="52"/>
      <c r="BK25" s="51"/>
      <c r="BL25" s="39"/>
      <c r="BM25" s="39"/>
      <c r="BN25" s="39"/>
      <c r="BO25" s="33"/>
      <c r="BP25" s="33"/>
      <c r="BQ25" s="33"/>
      <c r="BR25" s="33"/>
      <c r="BS25" s="33"/>
      <c r="BT25" s="33" t="s">
        <v>147</v>
      </c>
      <c r="BU25" s="33"/>
      <c r="BV25" s="33"/>
      <c r="BW25" s="33"/>
      <c r="BX25" s="33"/>
      <c r="BY25" s="33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 t="s">
        <v>147</v>
      </c>
      <c r="EC25" s="52"/>
      <c r="ED25" s="52"/>
      <c r="EE25" s="52"/>
      <c r="EF25" s="52"/>
      <c r="EG25" s="52"/>
      <c r="EH25" s="52"/>
      <c r="EI25" s="52"/>
      <c r="EJ25" s="3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 t="s">
        <v>147</v>
      </c>
      <c r="FD25" s="52"/>
      <c r="FE25" s="52"/>
      <c r="FF25" s="52"/>
      <c r="FG25" s="52"/>
      <c r="FH25" s="51" t="n">
        <v>4</v>
      </c>
      <c r="FI25" s="65" t="n">
        <v>68</v>
      </c>
      <c r="FJ25" s="27" t="n">
        <f aca="false">FH25/FI25*100</f>
        <v>5.88235294117647</v>
      </c>
    </row>
    <row r="26" customFormat="false" ht="13.5" hidden="false" customHeight="true" outlineLevel="0" collapsed="false">
      <c r="A26" s="38"/>
      <c r="B26" s="62" t="s">
        <v>150</v>
      </c>
      <c r="C26" s="51"/>
      <c r="D26" s="39"/>
      <c r="E26" s="33"/>
      <c r="F26" s="33"/>
      <c r="G26" s="33"/>
      <c r="H26" s="33"/>
      <c r="I26" s="33"/>
      <c r="J26" s="33"/>
      <c r="K26" s="33"/>
      <c r="L26" s="33"/>
      <c r="M26" s="24"/>
      <c r="N26" s="24"/>
      <c r="O26" s="33"/>
      <c r="P26" s="33"/>
      <c r="Q26" s="33"/>
      <c r="R26" s="33"/>
      <c r="S26" s="52"/>
      <c r="T26" s="66"/>
      <c r="U26" s="50"/>
      <c r="V26" s="50"/>
      <c r="W26" s="50"/>
      <c r="X26" s="50"/>
      <c r="Y26" s="50"/>
      <c r="Z26" s="24"/>
      <c r="AA26" s="39"/>
      <c r="AB26" s="39"/>
      <c r="AC26" s="39"/>
      <c r="AD26" s="39"/>
      <c r="AE26" s="33"/>
      <c r="AF26" s="33"/>
      <c r="AG26" s="33"/>
      <c r="AH26" s="33" t="s">
        <v>147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51"/>
      <c r="AU26" s="39"/>
      <c r="AV26" s="39"/>
      <c r="AW26" s="31"/>
      <c r="AX26" s="31" t="s">
        <v>147</v>
      </c>
      <c r="AY26" s="33"/>
      <c r="AZ26" s="33"/>
      <c r="BA26" s="33"/>
      <c r="BB26" s="33"/>
      <c r="BC26" s="33"/>
      <c r="BD26" s="33"/>
      <c r="BE26" s="33"/>
      <c r="BF26" s="33"/>
      <c r="BG26" s="52"/>
      <c r="BH26" s="52"/>
      <c r="BI26" s="52"/>
      <c r="BJ26" s="52"/>
      <c r="BK26" s="51"/>
      <c r="BL26" s="39"/>
      <c r="BM26" s="39" t="s">
        <v>147</v>
      </c>
      <c r="BN26" s="39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 t="s">
        <v>147</v>
      </c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 t="s">
        <v>147</v>
      </c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 t="s">
        <v>147</v>
      </c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33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 t="s">
        <v>147</v>
      </c>
      <c r="FB26" s="52"/>
      <c r="FC26" s="52"/>
      <c r="FD26" s="52"/>
      <c r="FE26" s="52"/>
      <c r="FF26" s="52"/>
      <c r="FG26" s="52"/>
      <c r="FH26" s="51" t="n">
        <v>7</v>
      </c>
      <c r="FI26" s="65" t="n">
        <v>136</v>
      </c>
      <c r="FJ26" s="27" t="n">
        <f aca="false">FH26/FI26*100</f>
        <v>5.14705882352941</v>
      </c>
    </row>
    <row r="27" customFormat="false" ht="13.5" hidden="false" customHeight="true" outlineLevel="0" collapsed="false">
      <c r="A27" s="38"/>
      <c r="B27" s="62" t="s">
        <v>151</v>
      </c>
      <c r="C27" s="51"/>
      <c r="D27" s="39"/>
      <c r="E27" s="33"/>
      <c r="F27" s="33"/>
      <c r="G27" s="33"/>
      <c r="H27" s="33"/>
      <c r="I27" s="33"/>
      <c r="J27" s="33"/>
      <c r="K27" s="33"/>
      <c r="L27" s="33"/>
      <c r="M27" s="31"/>
      <c r="N27" s="24"/>
      <c r="O27" s="33"/>
      <c r="P27" s="33"/>
      <c r="Q27" s="33"/>
      <c r="R27" s="33"/>
      <c r="S27" s="52"/>
      <c r="T27" s="25"/>
      <c r="U27" s="24"/>
      <c r="V27" s="24"/>
      <c r="W27" s="24"/>
      <c r="X27" s="24"/>
      <c r="Y27" s="24"/>
      <c r="Z27" s="24"/>
      <c r="AA27" s="39"/>
      <c r="AB27" s="39"/>
      <c r="AC27" s="39"/>
      <c r="AD27" s="39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51"/>
      <c r="AU27" s="39"/>
      <c r="AV27" s="39"/>
      <c r="AW27" s="31"/>
      <c r="AX27" s="31"/>
      <c r="AY27" s="33"/>
      <c r="AZ27" s="33"/>
      <c r="BA27" s="33"/>
      <c r="BB27" s="33"/>
      <c r="BC27" s="33"/>
      <c r="BD27" s="33"/>
      <c r="BE27" s="33"/>
      <c r="BF27" s="33"/>
      <c r="BG27" s="52"/>
      <c r="BH27" s="52"/>
      <c r="BI27" s="52"/>
      <c r="BJ27" s="52"/>
      <c r="BK27" s="51"/>
      <c r="BL27" s="39"/>
      <c r="BM27" s="39"/>
      <c r="BN27" s="39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 t="s">
        <v>147</v>
      </c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29" t="n">
        <v>1</v>
      </c>
      <c r="FI27" s="63" t="n">
        <v>68</v>
      </c>
      <c r="FJ27" s="27" t="n">
        <f aca="false">FH27/FI27*100</f>
        <v>1.47058823529412</v>
      </c>
    </row>
    <row r="28" customFormat="false" ht="13.5" hidden="false" customHeight="true" outlineLevel="0" collapsed="false">
      <c r="A28" s="38"/>
      <c r="B28" s="56" t="s">
        <v>152</v>
      </c>
      <c r="C28" s="51"/>
      <c r="D28" s="39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52"/>
      <c r="T28" s="50"/>
      <c r="U28" s="50"/>
      <c r="V28" s="50"/>
      <c r="W28" s="50"/>
      <c r="X28" s="50"/>
      <c r="Y28" s="50"/>
      <c r="Z28" s="50"/>
      <c r="AA28" s="39"/>
      <c r="AB28" s="39"/>
      <c r="AC28" s="39"/>
      <c r="AD28" s="39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51"/>
      <c r="AU28" s="39"/>
      <c r="AV28" s="39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52"/>
      <c r="BH28" s="52"/>
      <c r="BI28" s="52"/>
      <c r="BJ28" s="52"/>
      <c r="BK28" s="51"/>
      <c r="BL28" s="39"/>
      <c r="BM28" s="39"/>
      <c r="BN28" s="39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 t="s">
        <v>147</v>
      </c>
      <c r="FE28" s="52"/>
      <c r="FF28" s="52"/>
      <c r="FG28" s="52"/>
      <c r="FH28" s="34" t="n">
        <v>1</v>
      </c>
      <c r="FI28" s="67" t="n">
        <v>34</v>
      </c>
      <c r="FJ28" s="27" t="n">
        <f aca="false">FH28/FI28*100</f>
        <v>2.94117647058824</v>
      </c>
    </row>
    <row r="29" customFormat="false" ht="13.5" hidden="false" customHeight="true" outlineLevel="0" collapsed="false">
      <c r="A29" s="38"/>
      <c r="B29" s="21" t="s">
        <v>154</v>
      </c>
      <c r="C29" s="68" t="s">
        <v>153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55"/>
      <c r="FI29" s="55"/>
      <c r="FJ29" s="55"/>
    </row>
    <row r="30" customFormat="false" ht="13.5" hidden="false" customHeight="true" outlineLevel="0" collapsed="false">
      <c r="A30" s="38"/>
      <c r="B30" s="62" t="s">
        <v>1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55"/>
      <c r="FI30" s="55"/>
      <c r="FJ30" s="55"/>
    </row>
    <row r="31" customFormat="false" ht="13" hidden="false" customHeight="true" outlineLevel="0" collapsed="false">
      <c r="A31" s="38"/>
      <c r="B31" s="69" t="s">
        <v>15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55"/>
      <c r="FI31" s="55"/>
      <c r="FJ31" s="55"/>
    </row>
    <row r="32" customFormat="false" ht="13" hidden="false" customHeight="true" outlineLevel="0" collapsed="false">
      <c r="A32" s="70" t="n">
        <v>5</v>
      </c>
      <c r="B32" s="71" t="s">
        <v>146</v>
      </c>
      <c r="C32" s="72"/>
      <c r="D32" s="73"/>
      <c r="E32" s="50"/>
      <c r="F32" s="50"/>
      <c r="G32" s="50"/>
      <c r="H32" s="24"/>
      <c r="I32" s="50"/>
      <c r="J32" s="50"/>
      <c r="K32" s="24" t="s">
        <v>147</v>
      </c>
      <c r="L32" s="50"/>
      <c r="M32" s="24"/>
      <c r="N32" s="50"/>
      <c r="O32" s="50"/>
      <c r="P32" s="50"/>
      <c r="Q32" s="50"/>
      <c r="R32" s="50"/>
      <c r="S32" s="66"/>
      <c r="T32" s="50"/>
      <c r="U32" s="50"/>
      <c r="V32" s="50"/>
      <c r="W32" s="50"/>
      <c r="X32" s="50"/>
      <c r="Y32" s="50"/>
      <c r="Z32" s="50"/>
      <c r="AA32" s="73"/>
      <c r="AB32" s="73"/>
      <c r="AC32" s="73"/>
      <c r="AD32" s="73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72"/>
      <c r="AU32" s="73"/>
      <c r="AV32" s="73"/>
      <c r="AW32" s="50"/>
      <c r="AX32" s="24"/>
      <c r="AY32" s="50"/>
      <c r="AZ32" s="50"/>
      <c r="BA32" s="50"/>
      <c r="BB32" s="50"/>
      <c r="BC32" s="24"/>
      <c r="BD32" s="50" t="s">
        <v>147</v>
      </c>
      <c r="BE32" s="50"/>
      <c r="BF32" s="50"/>
      <c r="BG32" s="66"/>
      <c r="BH32" s="66"/>
      <c r="BI32" s="66"/>
      <c r="BJ32" s="66"/>
      <c r="BK32" s="72"/>
      <c r="BL32" s="73"/>
      <c r="BM32" s="73"/>
      <c r="BN32" s="73"/>
      <c r="BO32" s="50"/>
      <c r="BP32" s="50"/>
      <c r="BQ32" s="50"/>
      <c r="BR32" s="50" t="s">
        <v>147</v>
      </c>
      <c r="BS32" s="50"/>
      <c r="BT32" s="50"/>
      <c r="BU32" s="50"/>
      <c r="BV32" s="50"/>
      <c r="BW32" s="50"/>
      <c r="BX32" s="50"/>
      <c r="BY32" s="50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 t="s">
        <v>147</v>
      </c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 t="s">
        <v>147</v>
      </c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 t="s">
        <v>147</v>
      </c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 t="s">
        <v>147</v>
      </c>
      <c r="FF32" s="66"/>
      <c r="FG32" s="66"/>
      <c r="FH32" s="57" t="n">
        <v>7</v>
      </c>
      <c r="FI32" s="61" t="n">
        <v>170</v>
      </c>
      <c r="FJ32" s="27" t="n">
        <f aca="false">FH32/FI32*100</f>
        <v>4.11764705882353</v>
      </c>
    </row>
    <row r="33" customFormat="false" ht="13.5" hidden="false" customHeight="true" outlineLevel="0" collapsed="false">
      <c r="A33" s="70"/>
      <c r="B33" s="62" t="s">
        <v>148</v>
      </c>
      <c r="C33" s="51"/>
      <c r="D33" s="39"/>
      <c r="E33" s="33"/>
      <c r="F33" s="33"/>
      <c r="G33" s="33"/>
      <c r="H33" s="31"/>
      <c r="I33" s="33"/>
      <c r="J33" s="33"/>
      <c r="K33" s="31"/>
      <c r="L33" s="33"/>
      <c r="M33" s="31"/>
      <c r="N33" s="33"/>
      <c r="O33" s="33"/>
      <c r="P33" s="33"/>
      <c r="Q33" s="33"/>
      <c r="R33" s="33"/>
      <c r="S33" s="52"/>
      <c r="T33" s="33"/>
      <c r="U33" s="33"/>
      <c r="V33" s="33"/>
      <c r="W33" s="33"/>
      <c r="X33" s="33"/>
      <c r="Y33" s="33"/>
      <c r="Z33" s="33"/>
      <c r="AA33" s="39"/>
      <c r="AB33" s="39"/>
      <c r="AC33" s="39"/>
      <c r="AD33" s="39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51"/>
      <c r="AU33" s="39"/>
      <c r="AV33" s="39"/>
      <c r="AW33" s="33"/>
      <c r="AX33" s="31"/>
      <c r="AY33" s="33"/>
      <c r="AZ33" s="33"/>
      <c r="BA33" s="33"/>
      <c r="BB33" s="33"/>
      <c r="BC33" s="31"/>
      <c r="BD33" s="33"/>
      <c r="BE33" s="33"/>
      <c r="BF33" s="33"/>
      <c r="BG33" s="52"/>
      <c r="BH33" s="52"/>
      <c r="BI33" s="52"/>
      <c r="BJ33" s="52"/>
      <c r="BK33" s="51"/>
      <c r="BL33" s="39"/>
      <c r="BM33" s="39"/>
      <c r="BN33" s="39"/>
      <c r="BO33" s="33"/>
      <c r="BP33" s="33"/>
      <c r="BQ33" s="33"/>
      <c r="BR33" s="33"/>
      <c r="BS33" s="33"/>
      <c r="BT33" s="33" t="s">
        <v>147</v>
      </c>
      <c r="BU33" s="33"/>
      <c r="BV33" s="33"/>
      <c r="BW33" s="33"/>
      <c r="BX33" s="33"/>
      <c r="BY33" s="33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 t="s">
        <v>147</v>
      </c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29" t="n">
        <v>2</v>
      </c>
      <c r="FI33" s="63" t="n">
        <v>102</v>
      </c>
      <c r="FJ33" s="27" t="n">
        <f aca="false">FH33/FI33*100</f>
        <v>1.96078431372549</v>
      </c>
    </row>
    <row r="34" customFormat="false" ht="13.5" hidden="false" customHeight="true" outlineLevel="0" collapsed="false">
      <c r="A34" s="70"/>
      <c r="B34" s="62" t="s">
        <v>149</v>
      </c>
      <c r="C34" s="51"/>
      <c r="D34" s="39"/>
      <c r="E34" s="33"/>
      <c r="F34" s="33"/>
      <c r="G34" s="33"/>
      <c r="H34" s="31"/>
      <c r="I34" s="33"/>
      <c r="J34" s="33"/>
      <c r="K34" s="31"/>
      <c r="L34" s="33"/>
      <c r="M34" s="31"/>
      <c r="N34" s="33"/>
      <c r="O34" s="33"/>
      <c r="P34" s="33"/>
      <c r="Q34" s="33"/>
      <c r="R34" s="33"/>
      <c r="S34" s="52"/>
      <c r="T34" s="33"/>
      <c r="U34" s="33" t="s">
        <v>147</v>
      </c>
      <c r="V34" s="33"/>
      <c r="W34" s="33"/>
      <c r="X34" s="33"/>
      <c r="Y34" s="33"/>
      <c r="Z34" s="33"/>
      <c r="AA34" s="39"/>
      <c r="AB34" s="39"/>
      <c r="AC34" s="39"/>
      <c r="AD34" s="39"/>
      <c r="AE34" s="33"/>
      <c r="AF34" s="33"/>
      <c r="AG34" s="33" t="s">
        <v>147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51"/>
      <c r="AU34" s="39"/>
      <c r="AV34" s="39"/>
      <c r="AW34" s="33"/>
      <c r="AX34" s="31"/>
      <c r="AY34" s="33"/>
      <c r="AZ34" s="33"/>
      <c r="BA34" s="33"/>
      <c r="BB34" s="33"/>
      <c r="BC34" s="31" t="s">
        <v>147</v>
      </c>
      <c r="BD34" s="33"/>
      <c r="BE34" s="33"/>
      <c r="BF34" s="33"/>
      <c r="BG34" s="52"/>
      <c r="BH34" s="52"/>
      <c r="BI34" s="52"/>
      <c r="BJ34" s="52"/>
      <c r="BK34" s="51"/>
      <c r="BL34" s="39"/>
      <c r="BM34" s="39" t="s">
        <v>147</v>
      </c>
      <c r="BN34" s="39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52"/>
      <c r="CA34" s="52"/>
      <c r="CB34" s="52" t="s">
        <v>147</v>
      </c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 t="s">
        <v>147</v>
      </c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 t="s">
        <v>147</v>
      </c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 t="s">
        <v>147</v>
      </c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 t="s">
        <v>147</v>
      </c>
      <c r="FD34" s="52"/>
      <c r="FE34" s="52"/>
      <c r="FF34" s="52"/>
      <c r="FG34" s="52"/>
      <c r="FH34" s="29" t="n">
        <v>9</v>
      </c>
      <c r="FI34" s="63" t="n">
        <v>102</v>
      </c>
      <c r="FJ34" s="27" t="n">
        <f aca="false">FH34/FI34*100</f>
        <v>8.82352941176471</v>
      </c>
    </row>
    <row r="35" customFormat="false" ht="13.5" hidden="false" customHeight="true" outlineLevel="0" collapsed="false">
      <c r="A35" s="70"/>
      <c r="B35" s="62" t="s">
        <v>150</v>
      </c>
      <c r="C35" s="51"/>
      <c r="D35" s="39"/>
      <c r="E35" s="33"/>
      <c r="F35" s="33"/>
      <c r="G35" s="33"/>
      <c r="H35" s="31"/>
      <c r="I35" s="33"/>
      <c r="J35" s="33"/>
      <c r="K35" s="31"/>
      <c r="L35" s="33"/>
      <c r="M35" s="31"/>
      <c r="N35" s="33"/>
      <c r="O35" s="33"/>
      <c r="P35" s="33"/>
      <c r="Q35" s="33"/>
      <c r="R35" s="33"/>
      <c r="S35" s="52"/>
      <c r="T35" s="33"/>
      <c r="U35" s="33"/>
      <c r="V35" s="33"/>
      <c r="W35" s="33"/>
      <c r="X35" s="33"/>
      <c r="Y35" s="33"/>
      <c r="Z35" s="33"/>
      <c r="AA35" s="39"/>
      <c r="AB35" s="39"/>
      <c r="AC35" s="39"/>
      <c r="AD35" s="39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 t="s">
        <v>147</v>
      </c>
      <c r="AR35" s="33"/>
      <c r="AS35" s="33"/>
      <c r="AT35" s="51"/>
      <c r="AU35" s="39"/>
      <c r="AV35" s="39"/>
      <c r="AW35" s="33"/>
      <c r="AX35" s="31"/>
      <c r="AY35" s="33"/>
      <c r="AZ35" s="33"/>
      <c r="BA35" s="33"/>
      <c r="BB35" s="33"/>
      <c r="BC35" s="31"/>
      <c r="BD35" s="33"/>
      <c r="BE35" s="33"/>
      <c r="BF35" s="33"/>
      <c r="BG35" s="52"/>
      <c r="BH35" s="52"/>
      <c r="BI35" s="52"/>
      <c r="BJ35" s="52"/>
      <c r="BK35" s="51"/>
      <c r="BL35" s="39"/>
      <c r="BM35" s="39"/>
      <c r="BN35" s="39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 t="s">
        <v>147</v>
      </c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 t="s">
        <v>147</v>
      </c>
      <c r="EZ35" s="52"/>
      <c r="FA35" s="52"/>
      <c r="FB35" s="52"/>
      <c r="FC35" s="52"/>
      <c r="FD35" s="52"/>
      <c r="FE35" s="52"/>
      <c r="FF35" s="52"/>
      <c r="FG35" s="52"/>
      <c r="FH35" s="29" t="n">
        <v>3</v>
      </c>
      <c r="FI35" s="63" t="n">
        <v>170</v>
      </c>
      <c r="FJ35" s="27" t="n">
        <f aca="false">FH35/FI35*100</f>
        <v>1.76470588235294</v>
      </c>
    </row>
    <row r="36" customFormat="false" ht="13.5" hidden="false" customHeight="true" outlineLevel="0" collapsed="false">
      <c r="A36" s="70"/>
      <c r="B36" s="74" t="s">
        <v>160</v>
      </c>
      <c r="C36" s="75" t="s">
        <v>153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</row>
    <row r="37" customFormat="false" ht="13.5" hidden="false" customHeight="true" outlineLevel="0" collapsed="false">
      <c r="A37" s="70"/>
      <c r="B37" s="74" t="s">
        <v>161</v>
      </c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78"/>
      <c r="U37" s="78"/>
      <c r="V37" s="78"/>
      <c r="W37" s="78"/>
      <c r="X37" s="78"/>
      <c r="Y37" s="78"/>
      <c r="Z37" s="78"/>
      <c r="AA37" s="77"/>
      <c r="AB37" s="77"/>
      <c r="AC37" s="77"/>
      <c r="AD37" s="77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6"/>
      <c r="AU37" s="77"/>
      <c r="AV37" s="77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9"/>
      <c r="BH37" s="79"/>
      <c r="BI37" s="79"/>
      <c r="BJ37" s="79"/>
      <c r="BK37" s="76"/>
      <c r="BL37" s="77"/>
      <c r="BM37" s="77"/>
      <c r="BN37" s="77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 t="s">
        <v>147</v>
      </c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6" t="n">
        <v>1</v>
      </c>
      <c r="FI37" s="80" t="n">
        <v>34</v>
      </c>
      <c r="FJ37" s="27" t="n">
        <f aca="false">FH37/FI37*100</f>
        <v>2.94117647058824</v>
      </c>
    </row>
    <row r="38" customFormat="false" ht="13.5" hidden="false" customHeight="true" outlineLevel="0" collapsed="false">
      <c r="A38" s="70"/>
      <c r="B38" s="74" t="s">
        <v>162</v>
      </c>
      <c r="C38" s="72"/>
      <c r="D38" s="73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66"/>
      <c r="T38" s="50"/>
      <c r="U38" s="50"/>
      <c r="V38" s="50"/>
      <c r="W38" s="50"/>
      <c r="X38" s="50"/>
      <c r="Y38" s="50"/>
      <c r="Z38" s="50"/>
      <c r="AA38" s="73"/>
      <c r="AB38" s="73"/>
      <c r="AC38" s="73"/>
      <c r="AD38" s="73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72"/>
      <c r="AU38" s="73"/>
      <c r="AV38" s="73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66"/>
      <c r="BH38" s="66"/>
      <c r="BI38" s="66"/>
      <c r="BJ38" s="66"/>
      <c r="BK38" s="72"/>
      <c r="BL38" s="73"/>
      <c r="BM38" s="73"/>
      <c r="BN38" s="73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 t="s">
        <v>147</v>
      </c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 t="s">
        <v>147</v>
      </c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81" t="n">
        <v>2</v>
      </c>
      <c r="FI38" s="82" t="n">
        <v>34</v>
      </c>
      <c r="FJ38" s="27" t="n">
        <f aca="false">FH38/FI38*100</f>
        <v>5.88235294117647</v>
      </c>
    </row>
    <row r="39" customFormat="false" ht="13.5" hidden="false" customHeight="true" outlineLevel="0" collapsed="false">
      <c r="A39" s="70"/>
      <c r="B39" s="62" t="s">
        <v>152</v>
      </c>
      <c r="C39" s="54" t="s">
        <v>153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6"/>
      <c r="FI39" s="6"/>
      <c r="FJ39" s="6"/>
    </row>
    <row r="40" customFormat="false" ht="13.5" hidden="false" customHeight="true" outlineLevel="0" collapsed="false">
      <c r="A40" s="70"/>
      <c r="B40" s="21" t="s">
        <v>154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6"/>
      <c r="FI40" s="6"/>
      <c r="FJ40" s="6"/>
    </row>
    <row r="41" customFormat="false" ht="15" hidden="false" customHeight="true" outlineLevel="0" collapsed="false">
      <c r="A41" s="70"/>
      <c r="B41" s="74" t="s">
        <v>15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6"/>
      <c r="FI41" s="6"/>
      <c r="FJ41" s="6"/>
    </row>
    <row r="42" s="84" customFormat="true" ht="13.5" hidden="false" customHeight="true" outlineLevel="0" collapsed="false">
      <c r="A42" s="70"/>
      <c r="B42" s="83" t="s">
        <v>163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6"/>
      <c r="FI42" s="6"/>
      <c r="FJ42" s="6"/>
    </row>
    <row r="43" customFormat="false" ht="13.5" hidden="false" customHeight="true" outlineLevel="0" collapsed="false">
      <c r="A43" s="26" t="n">
        <v>6</v>
      </c>
      <c r="B43" s="62" t="s">
        <v>146</v>
      </c>
      <c r="C43" s="31"/>
      <c r="D43" s="31"/>
      <c r="E43" s="31"/>
      <c r="F43" s="31"/>
      <c r="G43" s="31"/>
      <c r="H43" s="31"/>
      <c r="I43" s="31"/>
      <c r="J43" s="31" t="s">
        <v>147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 t="s">
        <v>147</v>
      </c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 t="s">
        <v>147</v>
      </c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 t="s">
        <v>147</v>
      </c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 t="s">
        <v>147</v>
      </c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85"/>
      <c r="FH43" s="23" t="n">
        <v>5</v>
      </c>
      <c r="FI43" s="86" t="n">
        <v>204</v>
      </c>
      <c r="FJ43" s="27" t="n">
        <f aca="false">FH43/FI43*100</f>
        <v>2.45098039215686</v>
      </c>
    </row>
    <row r="44" customFormat="false" ht="13.5" hidden="false" customHeight="true" outlineLevel="0" collapsed="false">
      <c r="A44" s="26"/>
      <c r="B44" s="62" t="s">
        <v>14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 t="s">
        <v>147</v>
      </c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 t="s">
        <v>147</v>
      </c>
      <c r="FA44" s="31"/>
      <c r="FB44" s="31"/>
      <c r="FC44" s="31"/>
      <c r="FD44" s="31"/>
      <c r="FE44" s="31"/>
      <c r="FF44" s="31"/>
      <c r="FG44" s="85"/>
      <c r="FH44" s="23" t="n">
        <v>2</v>
      </c>
      <c r="FI44" s="86" t="n">
        <v>102</v>
      </c>
      <c r="FJ44" s="27" t="n">
        <f aca="false">FH44/FI44*100</f>
        <v>1.96078431372549</v>
      </c>
    </row>
    <row r="45" customFormat="false" ht="13.5" hidden="false" customHeight="true" outlineLevel="0" collapsed="false">
      <c r="A45" s="26"/>
      <c r="B45" s="62" t="s">
        <v>149</v>
      </c>
      <c r="C45" s="51"/>
      <c r="D45" s="39"/>
      <c r="E45" s="33"/>
      <c r="F45" s="33"/>
      <c r="G45" s="33"/>
      <c r="H45" s="31"/>
      <c r="I45" s="33"/>
      <c r="J45" s="33"/>
      <c r="K45" s="31"/>
      <c r="L45" s="33"/>
      <c r="M45" s="31"/>
      <c r="N45" s="33"/>
      <c r="O45" s="33"/>
      <c r="P45" s="33"/>
      <c r="Q45" s="33"/>
      <c r="R45" s="33"/>
      <c r="S45" s="52"/>
      <c r="T45" s="33"/>
      <c r="U45" s="33"/>
      <c r="V45" s="33"/>
      <c r="W45" s="33"/>
      <c r="X45" s="33"/>
      <c r="Y45" s="33"/>
      <c r="Z45" s="33" t="s">
        <v>147</v>
      </c>
      <c r="AA45" s="39"/>
      <c r="AB45" s="39"/>
      <c r="AC45" s="39"/>
      <c r="AD45" s="39"/>
      <c r="AE45" s="33"/>
      <c r="AF45" s="33"/>
      <c r="AG45" s="33" t="s">
        <v>147</v>
      </c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51"/>
      <c r="AU45" s="39"/>
      <c r="AV45" s="39"/>
      <c r="AW45" s="33"/>
      <c r="AX45" s="31"/>
      <c r="AY45" s="33"/>
      <c r="AZ45" s="33"/>
      <c r="BA45" s="33"/>
      <c r="BB45" s="33"/>
      <c r="BC45" s="31" t="s">
        <v>147</v>
      </c>
      <c r="BD45" s="33"/>
      <c r="BE45" s="33"/>
      <c r="BF45" s="33"/>
      <c r="BG45" s="52"/>
      <c r="BH45" s="52"/>
      <c r="BI45" s="52"/>
      <c r="BJ45" s="52"/>
      <c r="BK45" s="51"/>
      <c r="BL45" s="39"/>
      <c r="BM45" s="39" t="s">
        <v>147</v>
      </c>
      <c r="BN45" s="39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52"/>
      <c r="CA45" s="52"/>
      <c r="CB45" s="52" t="s">
        <v>147</v>
      </c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 t="s">
        <v>147</v>
      </c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 t="s">
        <v>147</v>
      </c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 t="s">
        <v>147</v>
      </c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66"/>
      <c r="FH45" s="29" t="n">
        <v>8</v>
      </c>
      <c r="FI45" s="63" t="n">
        <v>102</v>
      </c>
      <c r="FJ45" s="27" t="n">
        <f aca="false">FH45/FI45*100</f>
        <v>7.84313725490196</v>
      </c>
    </row>
    <row r="46" customFormat="false" ht="13.5" hidden="false" customHeight="true" outlineLevel="0" collapsed="false">
      <c r="A46" s="26"/>
      <c r="B46" s="62" t="s">
        <v>150</v>
      </c>
      <c r="C46" s="51"/>
      <c r="D46" s="39"/>
      <c r="E46" s="33"/>
      <c r="F46" s="33"/>
      <c r="G46" s="33"/>
      <c r="H46" s="31"/>
      <c r="I46" s="33"/>
      <c r="J46" s="33"/>
      <c r="K46" s="31"/>
      <c r="L46" s="33"/>
      <c r="M46" s="31"/>
      <c r="N46" s="33"/>
      <c r="O46" s="33"/>
      <c r="P46" s="33"/>
      <c r="Q46" s="33"/>
      <c r="R46" s="33"/>
      <c r="S46" s="52"/>
      <c r="T46" s="33"/>
      <c r="U46" s="33"/>
      <c r="V46" s="33"/>
      <c r="W46" s="33"/>
      <c r="X46" s="33"/>
      <c r="Y46" s="33"/>
      <c r="Z46" s="33"/>
      <c r="AA46" s="39"/>
      <c r="AB46" s="39"/>
      <c r="AC46" s="39"/>
      <c r="AD46" s="39"/>
      <c r="AE46" s="33" t="s">
        <v>147</v>
      </c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51"/>
      <c r="AU46" s="39"/>
      <c r="AV46" s="39"/>
      <c r="AW46" s="33"/>
      <c r="AX46" s="31"/>
      <c r="AY46" s="33"/>
      <c r="AZ46" s="33"/>
      <c r="BA46" s="33"/>
      <c r="BB46" s="33"/>
      <c r="BC46" s="31"/>
      <c r="BD46" s="33"/>
      <c r="BE46" s="33"/>
      <c r="BF46" s="33"/>
      <c r="BG46" s="52"/>
      <c r="BH46" s="52"/>
      <c r="BI46" s="52"/>
      <c r="BJ46" s="52"/>
      <c r="BK46" s="51"/>
      <c r="BL46" s="39"/>
      <c r="BM46" s="39"/>
      <c r="BN46" s="39"/>
      <c r="BO46" s="33"/>
      <c r="BP46" s="33"/>
      <c r="BQ46" s="33"/>
      <c r="BR46" s="33" t="s">
        <v>147</v>
      </c>
      <c r="BS46" s="33"/>
      <c r="BT46" s="33"/>
      <c r="BU46" s="33"/>
      <c r="BV46" s="33"/>
      <c r="BW46" s="33"/>
      <c r="BX46" s="33"/>
      <c r="BY46" s="33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 t="s">
        <v>147</v>
      </c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29" t="n">
        <v>3</v>
      </c>
      <c r="FI46" s="63" t="n">
        <v>170</v>
      </c>
      <c r="FJ46" s="27" t="n">
        <f aca="false">FH46/FI46*100</f>
        <v>1.76470588235294</v>
      </c>
    </row>
    <row r="47" customFormat="false" ht="13.5" hidden="false" customHeight="true" outlineLevel="0" collapsed="false">
      <c r="A47" s="26"/>
      <c r="B47" s="74" t="s">
        <v>160</v>
      </c>
      <c r="C47" s="51"/>
      <c r="D47" s="39"/>
      <c r="E47" s="33"/>
      <c r="F47" s="33"/>
      <c r="G47" s="33"/>
      <c r="H47" s="31"/>
      <c r="I47" s="33"/>
      <c r="J47" s="33"/>
      <c r="K47" s="31"/>
      <c r="L47" s="33"/>
      <c r="M47" s="31"/>
      <c r="N47" s="33"/>
      <c r="O47" s="33"/>
      <c r="P47" s="33"/>
      <c r="Q47" s="33"/>
      <c r="R47" s="33"/>
      <c r="S47" s="52"/>
      <c r="T47" s="33"/>
      <c r="U47" s="33"/>
      <c r="V47" s="33"/>
      <c r="W47" s="33"/>
      <c r="X47" s="33"/>
      <c r="Y47" s="33"/>
      <c r="Z47" s="33"/>
      <c r="AA47" s="39"/>
      <c r="AB47" s="39"/>
      <c r="AC47" s="39"/>
      <c r="AD47" s="39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51"/>
      <c r="AU47" s="39"/>
      <c r="AV47" s="39"/>
      <c r="AW47" s="33"/>
      <c r="AX47" s="31"/>
      <c r="AY47" s="33"/>
      <c r="AZ47" s="33"/>
      <c r="BA47" s="33"/>
      <c r="BB47" s="33"/>
      <c r="BC47" s="31"/>
      <c r="BD47" s="33"/>
      <c r="BE47" s="33"/>
      <c r="BF47" s="33"/>
      <c r="BG47" s="52" t="s">
        <v>147</v>
      </c>
      <c r="BH47" s="52"/>
      <c r="BI47" s="52"/>
      <c r="BJ47" s="52"/>
      <c r="BK47" s="51"/>
      <c r="BL47" s="39"/>
      <c r="BM47" s="39"/>
      <c r="BN47" s="39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 t="s">
        <v>147</v>
      </c>
      <c r="FG47" s="52"/>
      <c r="FH47" s="29" t="n">
        <v>2</v>
      </c>
      <c r="FI47" s="63" t="n">
        <v>102</v>
      </c>
      <c r="FJ47" s="27" t="n">
        <f aca="false">FH47/FI47*100</f>
        <v>1.96078431372549</v>
      </c>
    </row>
    <row r="48" customFormat="false" ht="13.5" hidden="false" customHeight="true" outlineLevel="0" collapsed="false">
      <c r="A48" s="26"/>
      <c r="B48" s="74" t="s">
        <v>161</v>
      </c>
      <c r="C48" s="51"/>
      <c r="D48" s="39"/>
      <c r="E48" s="33"/>
      <c r="F48" s="33"/>
      <c r="G48" s="33"/>
      <c r="H48" s="31"/>
      <c r="I48" s="33"/>
      <c r="J48" s="33"/>
      <c r="K48" s="31"/>
      <c r="L48" s="33"/>
      <c r="M48" s="31"/>
      <c r="N48" s="33"/>
      <c r="O48" s="33"/>
      <c r="P48" s="33"/>
      <c r="Q48" s="33"/>
      <c r="R48" s="33"/>
      <c r="S48" s="52"/>
      <c r="T48" s="33"/>
      <c r="U48" s="33"/>
      <c r="V48" s="33"/>
      <c r="W48" s="33"/>
      <c r="X48" s="33"/>
      <c r="Y48" s="33"/>
      <c r="Z48" s="33"/>
      <c r="AA48" s="39"/>
      <c r="AB48" s="39"/>
      <c r="AC48" s="39"/>
      <c r="AD48" s="39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51"/>
      <c r="AU48" s="39"/>
      <c r="AV48" s="39"/>
      <c r="AW48" s="33"/>
      <c r="AX48" s="31"/>
      <c r="AY48" s="33"/>
      <c r="AZ48" s="33"/>
      <c r="BA48" s="33"/>
      <c r="BB48" s="33"/>
      <c r="BC48" s="31"/>
      <c r="BD48" s="33"/>
      <c r="BE48" s="33"/>
      <c r="BF48" s="33"/>
      <c r="BG48" s="52"/>
      <c r="BH48" s="52"/>
      <c r="BI48" s="52"/>
      <c r="BJ48" s="52"/>
      <c r="BK48" s="51"/>
      <c r="BL48" s="39"/>
      <c r="BM48" s="39"/>
      <c r="BN48" s="39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 t="s">
        <v>147</v>
      </c>
      <c r="FC48" s="52"/>
      <c r="FD48" s="52"/>
      <c r="FE48" s="52"/>
      <c r="FF48" s="52"/>
      <c r="FG48" s="52"/>
      <c r="FH48" s="29" t="n">
        <v>1</v>
      </c>
      <c r="FI48" s="63" t="n">
        <v>34</v>
      </c>
      <c r="FJ48" s="27" t="n">
        <f aca="false">FH48/FI48*100</f>
        <v>2.94117647058824</v>
      </c>
    </row>
    <row r="49" customFormat="false" ht="13.5" hidden="false" customHeight="true" outlineLevel="0" collapsed="false">
      <c r="A49" s="26"/>
      <c r="B49" s="74" t="s">
        <v>162</v>
      </c>
      <c r="C49" s="51"/>
      <c r="D49" s="39"/>
      <c r="E49" s="33"/>
      <c r="F49" s="33"/>
      <c r="G49" s="33"/>
      <c r="I49" s="33"/>
      <c r="J49" s="31"/>
      <c r="K49" s="31"/>
      <c r="L49" s="33"/>
      <c r="M49" s="31"/>
      <c r="N49" s="33"/>
      <c r="O49" s="33"/>
      <c r="P49" s="33"/>
      <c r="Q49" s="33"/>
      <c r="R49" s="33"/>
      <c r="S49" s="52"/>
      <c r="T49" s="33"/>
      <c r="U49" s="33"/>
      <c r="V49" s="33"/>
      <c r="W49" s="33"/>
      <c r="X49" s="33"/>
      <c r="Y49" s="33"/>
      <c r="Z49" s="33"/>
      <c r="AA49" s="39"/>
      <c r="AB49" s="39"/>
      <c r="AC49" s="39"/>
      <c r="AD49" s="39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51"/>
      <c r="AU49" s="39"/>
      <c r="AV49" s="39"/>
      <c r="AW49" s="33"/>
      <c r="AX49" s="31"/>
      <c r="AY49" s="33"/>
      <c r="AZ49" s="33"/>
      <c r="BA49" s="33"/>
      <c r="BB49" s="33"/>
      <c r="BC49" s="31"/>
      <c r="BD49" s="33"/>
      <c r="BE49" s="33"/>
      <c r="BF49" s="33"/>
      <c r="BG49" s="52"/>
      <c r="BH49" s="52"/>
      <c r="BI49" s="52"/>
      <c r="BJ49" s="52"/>
      <c r="BK49" s="51"/>
      <c r="BL49" s="39"/>
      <c r="BM49" s="39"/>
      <c r="BN49" s="39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 t="s">
        <v>147</v>
      </c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29" t="n">
        <v>1</v>
      </c>
      <c r="FI49" s="63" t="n">
        <v>34</v>
      </c>
      <c r="FJ49" s="27" t="n">
        <f aca="false">FH49/FI49*100</f>
        <v>2.94117647058824</v>
      </c>
    </row>
    <row r="50" customFormat="false" ht="13.5" hidden="false" customHeight="true" outlineLevel="0" collapsed="false">
      <c r="A50" s="26"/>
      <c r="B50" s="74" t="s">
        <v>164</v>
      </c>
      <c r="C50" s="51"/>
      <c r="D50" s="39"/>
      <c r="E50" s="33"/>
      <c r="F50" s="33"/>
      <c r="G50" s="33"/>
      <c r="H50" s="31"/>
      <c r="I50" s="33"/>
      <c r="J50" s="33"/>
      <c r="K50" s="31"/>
      <c r="L50" s="33"/>
      <c r="M50" s="31"/>
      <c r="N50" s="33"/>
      <c r="O50" s="33"/>
      <c r="P50" s="33"/>
      <c r="Q50" s="33"/>
      <c r="R50" s="33"/>
      <c r="S50" s="52"/>
      <c r="T50" s="33"/>
      <c r="U50" s="33"/>
      <c r="V50" s="33"/>
      <c r="W50" s="33"/>
      <c r="X50" s="33"/>
      <c r="Y50" s="33"/>
      <c r="Z50" s="33"/>
      <c r="AA50" s="39"/>
      <c r="AB50" s="39"/>
      <c r="AC50" s="39"/>
      <c r="AD50" s="39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51"/>
      <c r="AU50" s="39"/>
      <c r="AV50" s="39"/>
      <c r="AW50" s="33"/>
      <c r="AX50" s="31"/>
      <c r="AY50" s="33"/>
      <c r="AZ50" s="33"/>
      <c r="BA50" s="33"/>
      <c r="BB50" s="33"/>
      <c r="BC50" s="31"/>
      <c r="BD50" s="33"/>
      <c r="BE50" s="33"/>
      <c r="BF50" s="33"/>
      <c r="BG50" s="52"/>
      <c r="BH50" s="52"/>
      <c r="BI50" s="52"/>
      <c r="BJ50" s="52"/>
      <c r="BK50" s="51"/>
      <c r="BL50" s="39"/>
      <c r="BM50" s="39"/>
      <c r="BN50" s="39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 t="s">
        <v>147</v>
      </c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 t="s">
        <v>147</v>
      </c>
      <c r="FF50" s="52"/>
      <c r="FG50" s="52"/>
      <c r="FH50" s="34" t="n">
        <v>1</v>
      </c>
      <c r="FI50" s="67" t="n">
        <v>34</v>
      </c>
      <c r="FJ50" s="27" t="n">
        <f aca="false">FH50/FI50*100</f>
        <v>2.94117647058824</v>
      </c>
    </row>
    <row r="51" customFormat="false" ht="13.5" hidden="false" customHeight="true" outlineLevel="0" collapsed="false">
      <c r="A51" s="26"/>
      <c r="B51" s="62" t="s">
        <v>152</v>
      </c>
      <c r="C51" s="68" t="s">
        <v>153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"/>
      <c r="FI51" s="6"/>
      <c r="FJ51" s="6"/>
    </row>
    <row r="52" customFormat="false" ht="13.5" hidden="false" customHeight="true" outlineLevel="0" collapsed="false">
      <c r="A52" s="26"/>
      <c r="B52" s="21" t="s">
        <v>154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"/>
      <c r="FI52" s="6"/>
      <c r="FJ52" s="6"/>
    </row>
    <row r="53" customFormat="false" ht="13.5" hidden="false" customHeight="true" outlineLevel="0" collapsed="false">
      <c r="A53" s="26"/>
      <c r="B53" s="74" t="s">
        <v>15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"/>
      <c r="FI53" s="6"/>
      <c r="FJ53" s="6"/>
    </row>
    <row r="54" customFormat="false" ht="13.5" hidden="false" customHeight="true" outlineLevel="0" collapsed="false">
      <c r="A54" s="26"/>
      <c r="B54" s="83" t="s">
        <v>163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"/>
      <c r="FI54" s="6"/>
      <c r="FJ54" s="6"/>
    </row>
    <row r="55" customFormat="false" ht="13.5" hidden="false" customHeight="true" outlineLevel="0" collapsed="false">
      <c r="A55" s="26" t="n">
        <v>7</v>
      </c>
      <c r="B55" s="62" t="s">
        <v>146</v>
      </c>
      <c r="C55" s="72"/>
      <c r="D55" s="73"/>
      <c r="E55" s="50"/>
      <c r="F55" s="50"/>
      <c r="G55" s="50"/>
      <c r="H55" s="24"/>
      <c r="I55" s="50" t="s">
        <v>147</v>
      </c>
      <c r="J55" s="50"/>
      <c r="K55" s="24"/>
      <c r="L55" s="50"/>
      <c r="M55" s="24"/>
      <c r="N55" s="50"/>
      <c r="O55" s="50"/>
      <c r="P55" s="50"/>
      <c r="Q55" s="50"/>
      <c r="R55" s="50"/>
      <c r="S55" s="66"/>
      <c r="T55" s="50"/>
      <c r="U55" s="50"/>
      <c r="V55" s="50"/>
      <c r="W55" s="50" t="s">
        <v>147</v>
      </c>
      <c r="X55" s="50"/>
      <c r="Y55" s="50"/>
      <c r="Z55" s="50"/>
      <c r="AA55" s="73"/>
      <c r="AB55" s="73"/>
      <c r="AC55" s="73"/>
      <c r="AD55" s="73"/>
      <c r="AE55" s="50"/>
      <c r="AF55" s="50" t="s">
        <v>147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72"/>
      <c r="AU55" s="73"/>
      <c r="AV55" s="73"/>
      <c r="AW55" s="50"/>
      <c r="AX55" s="24"/>
      <c r="AY55" s="50"/>
      <c r="AZ55" s="50"/>
      <c r="BA55" s="50"/>
      <c r="BB55" s="50" t="s">
        <v>147</v>
      </c>
      <c r="BC55" s="24"/>
      <c r="BD55" s="50"/>
      <c r="BE55" s="50"/>
      <c r="BF55" s="50"/>
      <c r="BG55" s="66"/>
      <c r="BH55" s="66"/>
      <c r="BI55" s="66"/>
      <c r="BJ55" s="66"/>
      <c r="BK55" s="72"/>
      <c r="BL55" s="73"/>
      <c r="BM55" s="73"/>
      <c r="BN55" s="73"/>
      <c r="BO55" s="50"/>
      <c r="BP55" s="50"/>
      <c r="BQ55" s="50"/>
      <c r="BR55" s="50"/>
      <c r="BS55" s="50"/>
      <c r="BT55" s="50" t="s">
        <v>147</v>
      </c>
      <c r="BU55" s="50"/>
      <c r="BV55" s="50"/>
      <c r="BW55" s="50"/>
      <c r="BX55" s="50"/>
      <c r="BY55" s="50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 t="s">
        <v>147</v>
      </c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 t="s">
        <v>147</v>
      </c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34" t="n">
        <v>7</v>
      </c>
      <c r="FI55" s="67" t="n">
        <v>136</v>
      </c>
      <c r="FJ55" s="27" t="n">
        <f aca="false">FH55/FI55*100</f>
        <v>5.14705882352941</v>
      </c>
    </row>
    <row r="56" customFormat="false" ht="13.5" hidden="false" customHeight="true" outlineLevel="0" collapsed="false">
      <c r="A56" s="26"/>
      <c r="B56" s="62" t="s">
        <v>165</v>
      </c>
      <c r="C56" s="51"/>
      <c r="D56" s="39"/>
      <c r="E56" s="33"/>
      <c r="F56" s="33"/>
      <c r="G56" s="33"/>
      <c r="H56" s="31"/>
      <c r="I56" s="33"/>
      <c r="J56" s="33"/>
      <c r="K56" s="31"/>
      <c r="L56" s="33"/>
      <c r="M56" s="31"/>
      <c r="N56" s="33"/>
      <c r="O56" s="33"/>
      <c r="P56" s="33"/>
      <c r="Q56" s="33"/>
      <c r="R56" s="33"/>
      <c r="S56" s="52"/>
      <c r="T56" s="33"/>
      <c r="U56" s="33"/>
      <c r="V56" s="33"/>
      <c r="W56" s="33"/>
      <c r="X56" s="33"/>
      <c r="Y56" s="33"/>
      <c r="Z56" s="33"/>
      <c r="AA56" s="39"/>
      <c r="AB56" s="39"/>
      <c r="AC56" s="39"/>
      <c r="AD56" s="39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51"/>
      <c r="AU56" s="39"/>
      <c r="AV56" s="39"/>
      <c r="AW56" s="33"/>
      <c r="AX56" s="31"/>
      <c r="AY56" s="33"/>
      <c r="AZ56" s="33"/>
      <c r="BA56" s="33"/>
      <c r="BB56" s="33"/>
      <c r="BC56" s="31"/>
      <c r="BD56" s="33"/>
      <c r="BE56" s="33"/>
      <c r="BF56" s="33"/>
      <c r="BG56" s="52"/>
      <c r="BH56" s="52"/>
      <c r="BI56" s="52"/>
      <c r="BJ56" s="52"/>
      <c r="BK56" s="51"/>
      <c r="BL56" s="39"/>
      <c r="BM56" s="39"/>
      <c r="BN56" s="39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 t="s">
        <v>147</v>
      </c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34" t="n">
        <v>1</v>
      </c>
      <c r="FI56" s="67" t="n">
        <v>68</v>
      </c>
      <c r="FJ56" s="27" t="n">
        <f aca="false">FH56/FI56*100</f>
        <v>1.47058823529412</v>
      </c>
    </row>
    <row r="57" customFormat="false" ht="13.5" hidden="false" customHeight="true" outlineLevel="0" collapsed="false">
      <c r="A57" s="26"/>
      <c r="B57" s="62" t="s">
        <v>149</v>
      </c>
      <c r="C57" s="51"/>
      <c r="D57" s="39"/>
      <c r="E57" s="33"/>
      <c r="F57" s="33"/>
      <c r="G57" s="33"/>
      <c r="H57" s="31"/>
      <c r="I57" s="33"/>
      <c r="J57" s="33"/>
      <c r="K57" s="31"/>
      <c r="L57" s="33"/>
      <c r="M57" s="31" t="s">
        <v>166</v>
      </c>
      <c r="N57" s="33"/>
      <c r="O57" s="33"/>
      <c r="P57" s="33"/>
      <c r="Q57" s="33"/>
      <c r="R57" s="33"/>
      <c r="S57" s="52"/>
      <c r="T57" s="33"/>
      <c r="U57" s="33"/>
      <c r="V57" s="33"/>
      <c r="W57" s="33"/>
      <c r="X57" s="33"/>
      <c r="Y57" s="33"/>
      <c r="Z57" s="33"/>
      <c r="AA57" s="39"/>
      <c r="AB57" s="39"/>
      <c r="AC57" s="39"/>
      <c r="AD57" s="39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 t="s">
        <v>147</v>
      </c>
      <c r="AS57" s="33"/>
      <c r="AT57" s="51"/>
      <c r="AU57" s="39"/>
      <c r="AV57" s="39"/>
      <c r="AW57" s="33"/>
      <c r="AX57" s="31"/>
      <c r="AY57" s="33"/>
      <c r="AZ57" s="33"/>
      <c r="BA57" s="33"/>
      <c r="BB57" s="33"/>
      <c r="BC57" s="31"/>
      <c r="BD57" s="33"/>
      <c r="BE57" s="33"/>
      <c r="BF57" s="33"/>
      <c r="BG57" s="52"/>
      <c r="BH57" s="52"/>
      <c r="BI57" s="52"/>
      <c r="BJ57" s="52"/>
      <c r="BK57" s="51"/>
      <c r="BL57" s="39"/>
      <c r="BM57" s="39"/>
      <c r="BN57" s="39" t="s">
        <v>147</v>
      </c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52"/>
      <c r="CA57" s="52"/>
      <c r="CB57" s="52"/>
      <c r="CC57" s="52" t="s">
        <v>167</v>
      </c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 t="s">
        <v>147</v>
      </c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 t="s">
        <v>147</v>
      </c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 t="s">
        <v>147</v>
      </c>
      <c r="FE57" s="52"/>
      <c r="FF57" s="52"/>
      <c r="FG57" s="52"/>
      <c r="FH57" s="34" t="n">
        <v>7</v>
      </c>
      <c r="FI57" s="67" t="n">
        <v>102</v>
      </c>
      <c r="FJ57" s="27" t="n">
        <f aca="false">FH57/FI57*100</f>
        <v>6.86274509803922</v>
      </c>
    </row>
    <row r="58" customFormat="false" ht="13.5" hidden="false" customHeight="true" outlineLevel="0" collapsed="false">
      <c r="A58" s="26"/>
      <c r="B58" s="62" t="s">
        <v>168</v>
      </c>
      <c r="C58" s="51"/>
      <c r="D58" s="39"/>
      <c r="E58" s="33"/>
      <c r="F58" s="33"/>
      <c r="G58" s="33"/>
      <c r="H58" s="31"/>
      <c r="I58" s="33"/>
      <c r="J58" s="33"/>
      <c r="K58" s="31"/>
      <c r="L58" s="33"/>
      <c r="M58" s="31"/>
      <c r="N58" s="33"/>
      <c r="O58" s="33"/>
      <c r="P58" s="33"/>
      <c r="Q58" s="33"/>
      <c r="R58" s="33"/>
      <c r="S58" s="52"/>
      <c r="T58" s="33"/>
      <c r="U58" s="33"/>
      <c r="V58" s="33"/>
      <c r="W58" s="33"/>
      <c r="X58" s="33"/>
      <c r="Y58" s="33"/>
      <c r="Z58" s="33"/>
      <c r="AA58" s="39"/>
      <c r="AB58" s="39"/>
      <c r="AC58" s="39"/>
      <c r="AD58" s="39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 t="s">
        <v>147</v>
      </c>
      <c r="AR58" s="33"/>
      <c r="AS58" s="33"/>
      <c r="AT58" s="51"/>
      <c r="AU58" s="39"/>
      <c r="AV58" s="39"/>
      <c r="AW58" s="33"/>
      <c r="AX58" s="31"/>
      <c r="AY58" s="33"/>
      <c r="AZ58" s="33"/>
      <c r="BA58" s="33"/>
      <c r="BB58" s="33"/>
      <c r="BC58" s="31"/>
      <c r="BD58" s="33"/>
      <c r="BE58" s="33"/>
      <c r="BF58" s="33"/>
      <c r="BG58" s="52"/>
      <c r="BH58" s="52"/>
      <c r="BI58" s="52"/>
      <c r="BJ58" s="52"/>
      <c r="BK58" s="51"/>
      <c r="BL58" s="39"/>
      <c r="BM58" s="39"/>
      <c r="BN58" s="39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 t="s">
        <v>147</v>
      </c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 t="s">
        <v>147</v>
      </c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 t="s">
        <v>147</v>
      </c>
      <c r="FF58" s="52"/>
      <c r="FG58" s="52"/>
      <c r="FH58" s="34" t="n">
        <v>4</v>
      </c>
      <c r="FI58" s="67" t="n">
        <v>102</v>
      </c>
      <c r="FJ58" s="27" t="n">
        <f aca="false">FH58/FI58*100</f>
        <v>3.92156862745098</v>
      </c>
    </row>
    <row r="59" customFormat="false" ht="13.5" hidden="false" customHeight="true" outlineLevel="0" collapsed="false">
      <c r="A59" s="26"/>
      <c r="B59" s="74" t="s">
        <v>169</v>
      </c>
      <c r="C59" s="51"/>
      <c r="D59" s="39"/>
      <c r="E59" s="33"/>
      <c r="F59" s="33"/>
      <c r="G59" s="33"/>
      <c r="H59" s="31"/>
      <c r="I59" s="33"/>
      <c r="J59" s="33"/>
      <c r="K59" s="31"/>
      <c r="L59" s="33"/>
      <c r="M59" s="31"/>
      <c r="N59" s="33"/>
      <c r="O59" s="33"/>
      <c r="P59" s="33"/>
      <c r="Q59" s="33"/>
      <c r="R59" s="33"/>
      <c r="S59" s="52"/>
      <c r="T59" s="33"/>
      <c r="U59" s="33"/>
      <c r="V59" s="33"/>
      <c r="W59" s="33"/>
      <c r="X59" s="33"/>
      <c r="Y59" s="33"/>
      <c r="Z59" s="33"/>
      <c r="AA59" s="39"/>
      <c r="AB59" s="39"/>
      <c r="AC59" s="39"/>
      <c r="AD59" s="39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51"/>
      <c r="AU59" s="39"/>
      <c r="AV59" s="39"/>
      <c r="AW59" s="33"/>
      <c r="AX59" s="31"/>
      <c r="AY59" s="33"/>
      <c r="AZ59" s="33"/>
      <c r="BA59" s="33"/>
      <c r="BB59" s="33"/>
      <c r="BC59" s="31"/>
      <c r="BD59" s="33"/>
      <c r="BE59" s="33"/>
      <c r="BF59" s="33"/>
      <c r="BG59" s="52"/>
      <c r="BH59" s="52"/>
      <c r="BI59" s="52"/>
      <c r="BJ59" s="52"/>
      <c r="BK59" s="51"/>
      <c r="BL59" s="39"/>
      <c r="BM59" s="39"/>
      <c r="BN59" s="39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 t="s">
        <v>147</v>
      </c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 t="s">
        <v>147</v>
      </c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 t="s">
        <v>147</v>
      </c>
      <c r="FG59" s="52"/>
      <c r="FH59" s="34" t="n">
        <v>3</v>
      </c>
      <c r="FI59" s="67" t="n">
        <v>68</v>
      </c>
      <c r="FJ59" s="27" t="n">
        <f aca="false">FH59/FI59*100</f>
        <v>4.41176470588235</v>
      </c>
    </row>
    <row r="60" customFormat="false" ht="13.5" hidden="false" customHeight="true" outlineLevel="0" collapsed="false">
      <c r="A60" s="26"/>
      <c r="B60" s="74" t="s">
        <v>170</v>
      </c>
      <c r="C60" s="51"/>
      <c r="D60" s="39"/>
      <c r="E60" s="33"/>
      <c r="F60" s="33"/>
      <c r="G60" s="33"/>
      <c r="H60" s="31"/>
      <c r="I60" s="33"/>
      <c r="J60" s="33"/>
      <c r="K60" s="31"/>
      <c r="L60" s="33"/>
      <c r="M60" s="31"/>
      <c r="N60" s="33"/>
      <c r="O60" s="33"/>
      <c r="P60" s="33"/>
      <c r="Q60" s="33"/>
      <c r="R60" s="33"/>
      <c r="S60" s="52"/>
      <c r="T60" s="33"/>
      <c r="U60" s="33"/>
      <c r="V60" s="33"/>
      <c r="W60" s="33"/>
      <c r="X60" s="33"/>
      <c r="Y60" s="33"/>
      <c r="Z60" s="33"/>
      <c r="AA60" s="39"/>
      <c r="AB60" s="39"/>
      <c r="AC60" s="39"/>
      <c r="AD60" s="39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51"/>
      <c r="AU60" s="39"/>
      <c r="AV60" s="39"/>
      <c r="AW60" s="33"/>
      <c r="AX60" s="31"/>
      <c r="AY60" s="33"/>
      <c r="AZ60" s="33"/>
      <c r="BA60" s="33"/>
      <c r="BB60" s="33"/>
      <c r="BC60" s="31"/>
      <c r="BD60" s="33"/>
      <c r="BE60" s="33"/>
      <c r="BF60" s="33"/>
      <c r="BG60" s="52"/>
      <c r="BH60" s="52"/>
      <c r="BI60" s="52"/>
      <c r="BJ60" s="52"/>
      <c r="BK60" s="51"/>
      <c r="BL60" s="39"/>
      <c r="BM60" s="39"/>
      <c r="BN60" s="39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52"/>
      <c r="CA60" s="52"/>
      <c r="CB60" s="52"/>
      <c r="CC60" s="52"/>
      <c r="CD60" s="52" t="s">
        <v>147</v>
      </c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 t="s">
        <v>147</v>
      </c>
      <c r="EZ60" s="52"/>
      <c r="FA60" s="52"/>
      <c r="FB60" s="52"/>
      <c r="FC60" s="52"/>
      <c r="FD60" s="52"/>
      <c r="FE60" s="52"/>
      <c r="FF60" s="52"/>
      <c r="FG60" s="52"/>
      <c r="FH60" s="34" t="n">
        <v>2</v>
      </c>
      <c r="FI60" s="67" t="n">
        <v>34</v>
      </c>
      <c r="FJ60" s="27" t="n">
        <f aca="false">FH60/FI60*100</f>
        <v>5.88235294117647</v>
      </c>
    </row>
    <row r="61" customFormat="false" ht="13.5" hidden="false" customHeight="true" outlineLevel="0" collapsed="false">
      <c r="A61" s="26"/>
      <c r="B61" s="74" t="s">
        <v>171</v>
      </c>
      <c r="C61" s="51"/>
      <c r="D61" s="39"/>
      <c r="E61" s="33"/>
      <c r="F61" s="33"/>
      <c r="G61" s="33"/>
      <c r="H61" s="31"/>
      <c r="I61" s="33"/>
      <c r="J61" s="33"/>
      <c r="K61" s="31"/>
      <c r="L61" s="33"/>
      <c r="M61" s="31"/>
      <c r="N61" s="33"/>
      <c r="O61" s="33"/>
      <c r="P61" s="33"/>
      <c r="Q61" s="33"/>
      <c r="R61" s="33"/>
      <c r="S61" s="52"/>
      <c r="T61" s="33"/>
      <c r="U61" s="33"/>
      <c r="V61" s="33"/>
      <c r="W61" s="33"/>
      <c r="X61" s="33"/>
      <c r="Y61" s="33"/>
      <c r="Z61" s="33"/>
      <c r="AA61" s="39"/>
      <c r="AB61" s="39"/>
      <c r="AC61" s="39"/>
      <c r="AD61" s="39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51"/>
      <c r="AU61" s="39"/>
      <c r="AV61" s="39"/>
      <c r="AW61" s="33"/>
      <c r="AX61" s="31"/>
      <c r="AY61" s="33"/>
      <c r="AZ61" s="33"/>
      <c r="BA61" s="33"/>
      <c r="BB61" s="33"/>
      <c r="BC61" s="31"/>
      <c r="BD61" s="33"/>
      <c r="BE61" s="33"/>
      <c r="BF61" s="33"/>
      <c r="BG61" s="52"/>
      <c r="BH61" s="52"/>
      <c r="BI61" s="52"/>
      <c r="BJ61" s="52"/>
      <c r="BK61" s="51"/>
      <c r="BL61" s="39"/>
      <c r="BM61" s="39"/>
      <c r="BN61" s="39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 t="s">
        <v>147</v>
      </c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 t="s">
        <v>147</v>
      </c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34" t="n">
        <v>2</v>
      </c>
      <c r="FI61" s="67" t="n">
        <v>34</v>
      </c>
      <c r="FJ61" s="27" t="n">
        <f aca="false">FH61/FI61*100</f>
        <v>5.88235294117647</v>
      </c>
    </row>
    <row r="62" customFormat="false" ht="13.5" hidden="false" customHeight="true" outlineLevel="0" collapsed="false">
      <c r="A62" s="26"/>
      <c r="B62" s="74" t="s">
        <v>172</v>
      </c>
      <c r="C62" s="51"/>
      <c r="D62" s="39"/>
      <c r="E62" s="33"/>
      <c r="F62" s="33"/>
      <c r="G62" s="33"/>
      <c r="H62" s="31"/>
      <c r="I62" s="33"/>
      <c r="J62" s="33"/>
      <c r="K62" s="31"/>
      <c r="L62" s="33"/>
      <c r="M62" s="31"/>
      <c r="N62" s="33"/>
      <c r="O62" s="33"/>
      <c r="P62" s="33"/>
      <c r="Q62" s="33"/>
      <c r="R62" s="33"/>
      <c r="S62" s="52"/>
      <c r="T62" s="33"/>
      <c r="U62" s="33"/>
      <c r="V62" s="33"/>
      <c r="W62" s="33"/>
      <c r="X62" s="33"/>
      <c r="Y62" s="33"/>
      <c r="Z62" s="33"/>
      <c r="AA62" s="39"/>
      <c r="AB62" s="39"/>
      <c r="AC62" s="39"/>
      <c r="AD62" s="39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51"/>
      <c r="AU62" s="39"/>
      <c r="AV62" s="39"/>
      <c r="AW62" s="33"/>
      <c r="AX62" s="31"/>
      <c r="AY62" s="33"/>
      <c r="AZ62" s="33"/>
      <c r="BA62" s="33"/>
      <c r="BB62" s="33"/>
      <c r="BC62" s="31"/>
      <c r="BD62" s="33"/>
      <c r="BE62" s="33"/>
      <c r="BF62" s="33"/>
      <c r="BG62" s="52"/>
      <c r="BH62" s="52"/>
      <c r="BI62" s="52"/>
      <c r="BJ62" s="52"/>
      <c r="BK62" s="51"/>
      <c r="BL62" s="39"/>
      <c r="BM62" s="39"/>
      <c r="BN62" s="39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52"/>
      <c r="CA62" s="52"/>
      <c r="CB62" s="52" t="s">
        <v>147</v>
      </c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 t="s">
        <v>147</v>
      </c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34" t="n">
        <v>2</v>
      </c>
      <c r="FI62" s="67" t="n">
        <v>68</v>
      </c>
      <c r="FJ62" s="27" t="n">
        <f aca="false">FH62/FI62*100</f>
        <v>2.94117647058824</v>
      </c>
    </row>
    <row r="63" customFormat="false" ht="13.5" hidden="false" customHeight="true" outlineLevel="0" collapsed="false">
      <c r="A63" s="26"/>
      <c r="B63" s="74" t="s">
        <v>160</v>
      </c>
      <c r="C63" s="51"/>
      <c r="D63" s="39"/>
      <c r="E63" s="33"/>
      <c r="F63" s="33"/>
      <c r="G63" s="33"/>
      <c r="H63" s="31"/>
      <c r="I63" s="33"/>
      <c r="J63" s="33"/>
      <c r="K63" s="31"/>
      <c r="L63" s="33"/>
      <c r="M63" s="31"/>
      <c r="N63" s="33"/>
      <c r="O63" s="33"/>
      <c r="P63" s="33"/>
      <c r="Q63" s="33"/>
      <c r="R63" s="33"/>
      <c r="S63" s="52"/>
      <c r="T63" s="33"/>
      <c r="U63" s="33"/>
      <c r="V63" s="33"/>
      <c r="W63" s="33"/>
      <c r="X63" s="33"/>
      <c r="Y63" s="33"/>
      <c r="Z63" s="33"/>
      <c r="AA63" s="39"/>
      <c r="AB63" s="39"/>
      <c r="AC63" s="39"/>
      <c r="AD63" s="39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51"/>
      <c r="AU63" s="39"/>
      <c r="AV63" s="39"/>
      <c r="AW63" s="33"/>
      <c r="AX63" s="31"/>
      <c r="AY63" s="33"/>
      <c r="AZ63" s="33"/>
      <c r="BA63" s="33" t="s">
        <v>147</v>
      </c>
      <c r="BB63" s="33"/>
      <c r="BC63" s="31"/>
      <c r="BD63" s="33"/>
      <c r="BE63" s="33"/>
      <c r="BF63" s="33"/>
      <c r="BG63" s="52"/>
      <c r="BH63" s="52"/>
      <c r="BI63" s="52"/>
      <c r="BJ63" s="52"/>
      <c r="BK63" s="51"/>
      <c r="BL63" s="39"/>
      <c r="BM63" s="39"/>
      <c r="BN63" s="39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34" t="n">
        <v>1</v>
      </c>
      <c r="FI63" s="67" t="n">
        <v>68</v>
      </c>
      <c r="FJ63" s="27" t="n">
        <f aca="false">FH63/FI63*100</f>
        <v>1.47058823529412</v>
      </c>
    </row>
    <row r="64" customFormat="false" ht="13.5" hidden="false" customHeight="true" outlineLevel="0" collapsed="false">
      <c r="A64" s="26"/>
      <c r="B64" s="74" t="s">
        <v>161</v>
      </c>
      <c r="C64" s="51"/>
      <c r="D64" s="39"/>
      <c r="E64" s="33"/>
      <c r="F64" s="33"/>
      <c r="G64" s="33"/>
      <c r="H64" s="31"/>
      <c r="I64" s="33"/>
      <c r="J64" s="33"/>
      <c r="K64" s="31"/>
      <c r="L64" s="33"/>
      <c r="M64" s="31"/>
      <c r="N64" s="33"/>
      <c r="O64" s="33"/>
      <c r="P64" s="33"/>
      <c r="Q64" s="33"/>
      <c r="R64" s="33"/>
      <c r="S64" s="52"/>
      <c r="T64" s="33"/>
      <c r="U64" s="33"/>
      <c r="V64" s="33"/>
      <c r="W64" s="33"/>
      <c r="X64" s="33"/>
      <c r="Y64" s="33"/>
      <c r="Z64" s="33"/>
      <c r="AA64" s="39"/>
      <c r="AB64" s="39"/>
      <c r="AC64" s="39"/>
      <c r="AD64" s="39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51"/>
      <c r="AU64" s="39"/>
      <c r="AV64" s="39"/>
      <c r="AW64" s="33"/>
      <c r="AX64" s="31"/>
      <c r="AY64" s="33"/>
      <c r="AZ64" s="33"/>
      <c r="BA64" s="33"/>
      <c r="BB64" s="33"/>
      <c r="BC64" s="31"/>
      <c r="BD64" s="33"/>
      <c r="BE64" s="33"/>
      <c r="BF64" s="33"/>
      <c r="BG64" s="52"/>
      <c r="BH64" s="52"/>
      <c r="BI64" s="52"/>
      <c r="BJ64" s="52" t="s">
        <v>147</v>
      </c>
      <c r="BK64" s="51"/>
      <c r="BL64" s="39"/>
      <c r="BM64" s="39"/>
      <c r="BN64" s="39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 t="s">
        <v>147</v>
      </c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34" t="n">
        <v>2</v>
      </c>
      <c r="FI64" s="87" t="n">
        <v>68</v>
      </c>
      <c r="FJ64" s="27" t="n">
        <f aca="false">FH64/FI64*100</f>
        <v>2.94117647058824</v>
      </c>
    </row>
    <row r="65" customFormat="false" ht="13.5" hidden="false" customHeight="true" outlineLevel="0" collapsed="false">
      <c r="A65" s="26"/>
      <c r="B65" s="74" t="s">
        <v>162</v>
      </c>
      <c r="C65" s="51"/>
      <c r="D65" s="39"/>
      <c r="E65" s="33"/>
      <c r="F65" s="33"/>
      <c r="G65" s="33"/>
      <c r="H65" s="31"/>
      <c r="I65" s="33"/>
      <c r="J65" s="33"/>
      <c r="K65" s="31"/>
      <c r="L65" s="33"/>
      <c r="M65" s="31"/>
      <c r="N65" s="33"/>
      <c r="O65" s="33"/>
      <c r="P65" s="33"/>
      <c r="Q65" s="33"/>
      <c r="R65" s="33"/>
      <c r="S65" s="52"/>
      <c r="T65" s="33"/>
      <c r="U65" s="33"/>
      <c r="V65" s="33"/>
      <c r="W65" s="33"/>
      <c r="X65" s="33"/>
      <c r="Y65" s="33"/>
      <c r="Z65" s="33"/>
      <c r="AA65" s="39"/>
      <c r="AB65" s="39"/>
      <c r="AC65" s="39"/>
      <c r="AD65" s="39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51"/>
      <c r="AU65" s="39"/>
      <c r="AV65" s="39"/>
      <c r="AW65" s="33"/>
      <c r="AX65" s="31"/>
      <c r="AY65" s="33"/>
      <c r="AZ65" s="33"/>
      <c r="BA65" s="33"/>
      <c r="BB65" s="33"/>
      <c r="BC65" s="31"/>
      <c r="BD65" s="33"/>
      <c r="BE65" s="33"/>
      <c r="BF65" s="33"/>
      <c r="BG65" s="52"/>
      <c r="BH65" s="52"/>
      <c r="BI65" s="52"/>
      <c r="BJ65" s="52"/>
      <c r="BK65" s="51"/>
      <c r="BL65" s="39"/>
      <c r="BM65" s="39"/>
      <c r="BN65" s="39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 t="s">
        <v>147</v>
      </c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34" t="n">
        <v>1</v>
      </c>
      <c r="FI65" s="67" t="n">
        <v>68</v>
      </c>
      <c r="FJ65" s="27" t="n">
        <f aca="false">FH65/FI65*100</f>
        <v>1.47058823529412</v>
      </c>
    </row>
    <row r="66" customFormat="false" ht="13.5" hidden="false" customHeight="true" outlineLevel="0" collapsed="false">
      <c r="A66" s="26"/>
      <c r="B66" s="74" t="s">
        <v>164</v>
      </c>
      <c r="C66" s="88" t="s">
        <v>153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70"/>
      <c r="FI66" s="70"/>
      <c r="FJ66" s="70"/>
    </row>
    <row r="67" customFormat="false" ht="13.5" hidden="false" customHeight="true" outlineLevel="0" collapsed="false">
      <c r="A67" s="26"/>
      <c r="B67" s="62" t="s">
        <v>152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70"/>
      <c r="FI67" s="70"/>
      <c r="FJ67" s="70"/>
    </row>
    <row r="68" customFormat="false" ht="13.5" hidden="false" customHeight="true" outlineLevel="0" collapsed="false">
      <c r="A68" s="26"/>
      <c r="B68" s="21" t="s">
        <v>173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70"/>
      <c r="FI68" s="70"/>
      <c r="FJ68" s="70"/>
    </row>
    <row r="69" customFormat="false" ht="13.5" hidden="false" customHeight="true" outlineLevel="0" collapsed="false">
      <c r="A69" s="26"/>
      <c r="B69" s="69" t="s">
        <v>174</v>
      </c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70"/>
      <c r="FI69" s="70"/>
      <c r="FJ69" s="70"/>
    </row>
    <row r="70" s="84" customFormat="true" ht="13.5" hidden="false" customHeight="true" outlineLevel="0" collapsed="false">
      <c r="A70" s="26"/>
      <c r="B70" s="83" t="s">
        <v>155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70"/>
      <c r="FI70" s="70"/>
      <c r="FJ70" s="70"/>
    </row>
    <row r="71" customFormat="false" ht="13.5" hidden="false" customHeight="true" outlineLevel="0" collapsed="false">
      <c r="A71" s="48" t="n">
        <v>8</v>
      </c>
      <c r="B71" s="62" t="s">
        <v>146</v>
      </c>
      <c r="C71" s="72"/>
      <c r="D71" s="73"/>
      <c r="E71" s="50"/>
      <c r="F71" s="50"/>
      <c r="G71" s="50"/>
      <c r="H71" s="24"/>
      <c r="I71" s="50"/>
      <c r="J71" s="50"/>
      <c r="K71" s="24"/>
      <c r="L71" s="50" t="s">
        <v>147</v>
      </c>
      <c r="M71" s="24"/>
      <c r="N71" s="50"/>
      <c r="O71" s="50"/>
      <c r="P71" s="50"/>
      <c r="Q71" s="50"/>
      <c r="R71" s="50"/>
      <c r="S71" s="66"/>
      <c r="T71" s="50"/>
      <c r="U71" s="50"/>
      <c r="V71" s="50"/>
      <c r="W71" s="50"/>
      <c r="X71" s="50"/>
      <c r="Y71" s="50"/>
      <c r="Z71" s="50"/>
      <c r="AA71" s="73"/>
      <c r="AB71" s="73"/>
      <c r="AC71" s="73"/>
      <c r="AD71" s="73"/>
      <c r="AE71" s="50" t="s">
        <v>147</v>
      </c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72"/>
      <c r="AU71" s="73"/>
      <c r="AV71" s="73"/>
      <c r="AW71" s="50"/>
      <c r="AX71" s="24"/>
      <c r="AY71" s="50"/>
      <c r="AZ71" s="50"/>
      <c r="BA71" s="50"/>
      <c r="BB71" s="50"/>
      <c r="BC71" s="24"/>
      <c r="BD71" s="50"/>
      <c r="BE71" s="50"/>
      <c r="BF71" s="50"/>
      <c r="BG71" s="66"/>
      <c r="BH71" s="66"/>
      <c r="BI71" s="66"/>
      <c r="BJ71" s="66"/>
      <c r="BK71" s="72"/>
      <c r="BL71" s="73"/>
      <c r="BM71" s="73" t="s">
        <v>147</v>
      </c>
      <c r="BN71" s="73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 t="s">
        <v>147</v>
      </c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 t="s">
        <v>147</v>
      </c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 t="s">
        <v>147</v>
      </c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 t="s">
        <v>147</v>
      </c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 t="s">
        <v>147</v>
      </c>
      <c r="FC71" s="66"/>
      <c r="FD71" s="66"/>
      <c r="FE71" s="66"/>
      <c r="FF71" s="66"/>
      <c r="FG71" s="66"/>
      <c r="FH71" s="81" t="n">
        <v>8</v>
      </c>
      <c r="FI71" s="82" t="n">
        <v>102</v>
      </c>
      <c r="FJ71" s="27" t="n">
        <f aca="false">FH71/FI71*100</f>
        <v>7.84313725490196</v>
      </c>
    </row>
    <row r="72" customFormat="false" ht="13.5" hidden="false" customHeight="true" outlineLevel="0" collapsed="false">
      <c r="A72" s="48"/>
      <c r="B72" s="62" t="s">
        <v>165</v>
      </c>
      <c r="C72" s="51"/>
      <c r="D72" s="39"/>
      <c r="E72" s="33"/>
      <c r="F72" s="33"/>
      <c r="G72" s="33"/>
      <c r="H72" s="31"/>
      <c r="I72" s="33"/>
      <c r="J72" s="33"/>
      <c r="K72" s="31"/>
      <c r="L72" s="33"/>
      <c r="M72" s="31"/>
      <c r="N72" s="33"/>
      <c r="O72" s="33"/>
      <c r="P72" s="33"/>
      <c r="Q72" s="33"/>
      <c r="R72" s="33"/>
      <c r="S72" s="52"/>
      <c r="T72" s="33"/>
      <c r="U72" s="33"/>
      <c r="V72" s="33"/>
      <c r="W72" s="33"/>
      <c r="X72" s="33"/>
      <c r="Y72" s="33"/>
      <c r="Z72" s="33"/>
      <c r="AA72" s="39"/>
      <c r="AB72" s="39"/>
      <c r="AC72" s="39"/>
      <c r="AD72" s="39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51"/>
      <c r="AU72" s="39"/>
      <c r="AV72" s="39"/>
      <c r="AW72" s="33"/>
      <c r="AX72" s="31"/>
      <c r="AY72" s="33"/>
      <c r="AZ72" s="33"/>
      <c r="BA72" s="33"/>
      <c r="BB72" s="33"/>
      <c r="BC72" s="31"/>
      <c r="BD72" s="33"/>
      <c r="BE72" s="33"/>
      <c r="BF72" s="33"/>
      <c r="BG72" s="52"/>
      <c r="BH72" s="52"/>
      <c r="BI72" s="52"/>
      <c r="BJ72" s="52"/>
      <c r="BK72" s="51"/>
      <c r="BL72" s="39"/>
      <c r="BM72" s="39"/>
      <c r="BN72" s="39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 t="s">
        <v>147</v>
      </c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 t="s">
        <v>147</v>
      </c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34" t="n">
        <v>2</v>
      </c>
      <c r="FI72" s="67" t="n">
        <v>68</v>
      </c>
      <c r="FJ72" s="27" t="n">
        <f aca="false">FH72/FI72*100</f>
        <v>2.94117647058824</v>
      </c>
    </row>
    <row r="73" customFormat="false" ht="13.5" hidden="false" customHeight="true" outlineLevel="0" collapsed="false">
      <c r="A73" s="48"/>
      <c r="B73" s="62" t="s">
        <v>149</v>
      </c>
      <c r="C73" s="51"/>
      <c r="D73" s="39"/>
      <c r="E73" s="33"/>
      <c r="F73" s="33"/>
      <c r="G73" s="33"/>
      <c r="H73" s="31"/>
      <c r="I73" s="33"/>
      <c r="J73" s="33"/>
      <c r="K73" s="31"/>
      <c r="L73" s="33"/>
      <c r="M73" s="31"/>
      <c r="N73" s="33"/>
      <c r="O73" s="33" t="s">
        <v>147</v>
      </c>
      <c r="P73" s="33"/>
      <c r="Q73" s="33"/>
      <c r="R73" s="33"/>
      <c r="S73" s="52"/>
      <c r="T73" s="33"/>
      <c r="U73" s="33"/>
      <c r="V73" s="33"/>
      <c r="W73" s="33"/>
      <c r="X73" s="33"/>
      <c r="Y73" s="33"/>
      <c r="Z73" s="33"/>
      <c r="AA73" s="39"/>
      <c r="AB73" s="39"/>
      <c r="AC73" s="39"/>
      <c r="AD73" s="39" t="s">
        <v>147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51"/>
      <c r="AU73" s="39"/>
      <c r="AV73" s="39"/>
      <c r="AW73" s="33"/>
      <c r="AX73" s="31"/>
      <c r="AY73" s="33"/>
      <c r="AZ73" s="33"/>
      <c r="BA73" s="33"/>
      <c r="BB73" s="33" t="s">
        <v>147</v>
      </c>
      <c r="BC73" s="31"/>
      <c r="BD73" s="33"/>
      <c r="BE73" s="33"/>
      <c r="BF73" s="33"/>
      <c r="BG73" s="52"/>
      <c r="BH73" s="52"/>
      <c r="BI73" s="52"/>
      <c r="BJ73" s="52"/>
      <c r="BK73" s="51"/>
      <c r="BL73" s="39"/>
      <c r="BM73" s="39"/>
      <c r="BN73" s="39"/>
      <c r="BO73" s="33"/>
      <c r="BP73" s="33" t="s">
        <v>147</v>
      </c>
      <c r="BQ73" s="33"/>
      <c r="BR73" s="33"/>
      <c r="BS73" s="33"/>
      <c r="BT73" s="33"/>
      <c r="BU73" s="33"/>
      <c r="BV73" s="33"/>
      <c r="BW73" s="33"/>
      <c r="BX73" s="33"/>
      <c r="BY73" s="33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 t="s">
        <v>147</v>
      </c>
      <c r="DT73" s="52"/>
      <c r="DU73" s="52"/>
      <c r="DV73" s="52"/>
      <c r="DW73" s="52"/>
      <c r="DX73" s="52"/>
      <c r="DY73" s="52"/>
      <c r="DZ73" s="52"/>
      <c r="EA73" s="52"/>
      <c r="EB73" s="52"/>
      <c r="EC73" s="52" t="s">
        <v>147</v>
      </c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 t="s">
        <v>147</v>
      </c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 t="s">
        <v>147</v>
      </c>
      <c r="FE73" s="52"/>
      <c r="FF73" s="52"/>
      <c r="FG73" s="52"/>
      <c r="FH73" s="34" t="n">
        <v>8</v>
      </c>
      <c r="FI73" s="67" t="n">
        <v>102</v>
      </c>
      <c r="FJ73" s="27" t="n">
        <f aca="false">FH73/FI73*100</f>
        <v>7.84313725490196</v>
      </c>
    </row>
    <row r="74" customFormat="false" ht="13.5" hidden="false" customHeight="true" outlineLevel="0" collapsed="false">
      <c r="A74" s="48"/>
      <c r="B74" s="62" t="s">
        <v>168</v>
      </c>
      <c r="C74" s="51"/>
      <c r="D74" s="39"/>
      <c r="E74" s="33"/>
      <c r="F74" s="33"/>
      <c r="G74" s="33"/>
      <c r="H74" s="31"/>
      <c r="I74" s="33"/>
      <c r="J74" s="33"/>
      <c r="K74" s="31"/>
      <c r="L74" s="33"/>
      <c r="M74" s="31"/>
      <c r="N74" s="33"/>
      <c r="O74" s="33"/>
      <c r="P74" s="33"/>
      <c r="Q74" s="33"/>
      <c r="R74" s="33"/>
      <c r="S74" s="52"/>
      <c r="T74" s="33"/>
      <c r="U74" s="33"/>
      <c r="V74" s="33"/>
      <c r="W74" s="33"/>
      <c r="X74" s="33"/>
      <c r="Y74" s="33"/>
      <c r="Z74" s="33"/>
      <c r="AA74" s="39"/>
      <c r="AB74" s="39"/>
      <c r="AC74" s="39"/>
      <c r="AD74" s="39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51" t="s">
        <v>147</v>
      </c>
      <c r="AU74" s="39"/>
      <c r="AV74" s="39"/>
      <c r="AW74" s="33"/>
      <c r="AX74" s="31"/>
      <c r="AY74" s="33"/>
      <c r="AZ74" s="33"/>
      <c r="BA74" s="33"/>
      <c r="BB74" s="33"/>
      <c r="BC74" s="31"/>
      <c r="BD74" s="33"/>
      <c r="BE74" s="33"/>
      <c r="BF74" s="33"/>
      <c r="BG74" s="52"/>
      <c r="BH74" s="52"/>
      <c r="BI74" s="52"/>
      <c r="BJ74" s="52"/>
      <c r="BK74" s="51"/>
      <c r="BL74" s="39"/>
      <c r="BM74" s="39"/>
      <c r="BN74" s="39"/>
      <c r="BO74" s="33"/>
      <c r="BP74" s="33"/>
      <c r="BQ74" s="33"/>
      <c r="BR74" s="33"/>
      <c r="BS74" s="33" t="s">
        <v>147</v>
      </c>
      <c r="BT74" s="33"/>
      <c r="BU74" s="33"/>
      <c r="BV74" s="33"/>
      <c r="BW74" s="33"/>
      <c r="BX74" s="33"/>
      <c r="BY74" s="33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 t="s">
        <v>147</v>
      </c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 t="s">
        <v>147</v>
      </c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34" t="n">
        <v>4</v>
      </c>
      <c r="FI74" s="67" t="n">
        <v>102</v>
      </c>
      <c r="FJ74" s="27" t="n">
        <f aca="false">FH74/FI74*100</f>
        <v>3.92156862745098</v>
      </c>
    </row>
    <row r="75" customFormat="false" ht="13.5" hidden="false" customHeight="true" outlineLevel="0" collapsed="false">
      <c r="A75" s="48"/>
      <c r="B75" s="74" t="s">
        <v>169</v>
      </c>
      <c r="C75" s="51"/>
      <c r="D75" s="39"/>
      <c r="E75" s="33"/>
      <c r="F75" s="33"/>
      <c r="G75" s="33"/>
      <c r="H75" s="31"/>
      <c r="I75" s="33"/>
      <c r="J75" s="33"/>
      <c r="K75" s="31"/>
      <c r="L75" s="33"/>
      <c r="M75" s="31"/>
      <c r="N75" s="33"/>
      <c r="O75" s="33"/>
      <c r="P75" s="33"/>
      <c r="Q75" s="33"/>
      <c r="R75" s="33"/>
      <c r="S75" s="52"/>
      <c r="T75" s="33"/>
      <c r="U75" s="33"/>
      <c r="V75" s="33"/>
      <c r="W75" s="33"/>
      <c r="X75" s="33"/>
      <c r="Y75" s="33"/>
      <c r="Z75" s="33"/>
      <c r="AA75" s="39"/>
      <c r="AB75" s="39"/>
      <c r="AC75" s="39"/>
      <c r="AD75" s="39"/>
      <c r="AE75" s="33" t="s">
        <v>147</v>
      </c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51"/>
      <c r="AU75" s="39"/>
      <c r="AV75" s="39"/>
      <c r="AW75" s="33"/>
      <c r="AX75" s="31"/>
      <c r="AY75" s="33"/>
      <c r="AZ75" s="33"/>
      <c r="BA75" s="33"/>
      <c r="BB75" s="33"/>
      <c r="BC75" s="31"/>
      <c r="BD75" s="33"/>
      <c r="BE75" s="33"/>
      <c r="BF75" s="33"/>
      <c r="BG75" s="52"/>
      <c r="BH75" s="52"/>
      <c r="BI75" s="52"/>
      <c r="BJ75" s="52"/>
      <c r="BK75" s="51"/>
      <c r="BL75" s="39"/>
      <c r="BM75" s="39"/>
      <c r="BN75" s="39"/>
      <c r="BO75" s="33" t="s">
        <v>147</v>
      </c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 t="s">
        <v>147</v>
      </c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 t="s">
        <v>147</v>
      </c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 t="s">
        <v>147</v>
      </c>
      <c r="FG75" s="52"/>
      <c r="FH75" s="34" t="n">
        <v>5</v>
      </c>
      <c r="FI75" s="67" t="n">
        <v>68</v>
      </c>
      <c r="FJ75" s="27" t="n">
        <f aca="false">FH75/FI75*100</f>
        <v>7.35294117647059</v>
      </c>
    </row>
    <row r="76" customFormat="false" ht="13.5" hidden="false" customHeight="true" outlineLevel="0" collapsed="false">
      <c r="A76" s="48"/>
      <c r="B76" s="74" t="s">
        <v>171</v>
      </c>
      <c r="C76" s="51"/>
      <c r="D76" s="39"/>
      <c r="E76" s="33"/>
      <c r="F76" s="33"/>
      <c r="G76" s="33"/>
      <c r="H76" s="31"/>
      <c r="I76" s="33"/>
      <c r="J76" s="33"/>
      <c r="K76" s="31"/>
      <c r="L76" s="33"/>
      <c r="M76" s="31"/>
      <c r="N76" s="33"/>
      <c r="O76" s="33"/>
      <c r="P76" s="33"/>
      <c r="Q76" s="33"/>
      <c r="R76" s="33"/>
      <c r="S76" s="52"/>
      <c r="T76" s="33"/>
      <c r="U76" s="33"/>
      <c r="V76" s="33"/>
      <c r="W76" s="33"/>
      <c r="X76" s="33"/>
      <c r="Y76" s="33"/>
      <c r="Z76" s="33"/>
      <c r="AA76" s="39"/>
      <c r="AB76" s="39"/>
      <c r="AC76" s="39"/>
      <c r="AD76" s="39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51"/>
      <c r="AU76" s="39"/>
      <c r="AV76" s="39"/>
      <c r="AW76" s="33"/>
      <c r="AX76" s="31"/>
      <c r="AY76" s="33"/>
      <c r="AZ76" s="33"/>
      <c r="BA76" s="33"/>
      <c r="BB76" s="33"/>
      <c r="BC76" s="31"/>
      <c r="BD76" s="33"/>
      <c r="BE76" s="33"/>
      <c r="BF76" s="33"/>
      <c r="BG76" s="52" t="s">
        <v>147</v>
      </c>
      <c r="BH76" s="52"/>
      <c r="BI76" s="52"/>
      <c r="BJ76" s="52"/>
      <c r="BK76" s="51"/>
      <c r="BL76" s="39"/>
      <c r="BM76" s="39"/>
      <c r="BN76" s="39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34" t="n">
        <v>1</v>
      </c>
      <c r="FI76" s="67" t="n">
        <v>34</v>
      </c>
      <c r="FJ76" s="27" t="n">
        <f aca="false">FH76/FI76*100</f>
        <v>2.94117647058824</v>
      </c>
    </row>
    <row r="77" customFormat="false" ht="13.5" hidden="false" customHeight="true" outlineLevel="0" collapsed="false">
      <c r="A77" s="48"/>
      <c r="B77" s="74" t="s">
        <v>172</v>
      </c>
      <c r="C77" s="51"/>
      <c r="D77" s="39"/>
      <c r="E77" s="33"/>
      <c r="F77" s="33"/>
      <c r="G77" s="33"/>
      <c r="H77" s="31"/>
      <c r="I77" s="33"/>
      <c r="J77" s="33"/>
      <c r="K77" s="31"/>
      <c r="L77" s="33"/>
      <c r="M77" s="31"/>
      <c r="N77" s="33"/>
      <c r="O77" s="33"/>
      <c r="P77" s="33"/>
      <c r="Q77" s="33"/>
      <c r="R77" s="33"/>
      <c r="S77" s="52"/>
      <c r="T77" s="33"/>
      <c r="U77" s="33"/>
      <c r="V77" s="33"/>
      <c r="W77" s="33"/>
      <c r="X77" s="33"/>
      <c r="Y77" s="33"/>
      <c r="Z77" s="33"/>
      <c r="AA77" s="39"/>
      <c r="AB77" s="39"/>
      <c r="AC77" s="39"/>
      <c r="AD77" s="39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51"/>
      <c r="AU77" s="39"/>
      <c r="AV77" s="39"/>
      <c r="AW77" s="33"/>
      <c r="AX77" s="31"/>
      <c r="AY77" s="33"/>
      <c r="AZ77" s="33"/>
      <c r="BA77" s="33"/>
      <c r="BB77" s="33"/>
      <c r="BC77" s="31"/>
      <c r="BD77" s="33"/>
      <c r="BE77" s="33"/>
      <c r="BF77" s="33"/>
      <c r="BG77" s="52"/>
      <c r="BH77" s="52"/>
      <c r="BI77" s="52"/>
      <c r="BJ77" s="52"/>
      <c r="BK77" s="51"/>
      <c r="BL77" s="39"/>
      <c r="BM77" s="39"/>
      <c r="BN77" s="39"/>
      <c r="BO77" s="33"/>
      <c r="BP77" s="33"/>
      <c r="BQ77" s="33" t="s">
        <v>147</v>
      </c>
      <c r="BR77" s="33"/>
      <c r="BS77" s="33"/>
      <c r="BT77" s="33"/>
      <c r="BU77" s="33"/>
      <c r="BV77" s="33"/>
      <c r="BW77" s="33"/>
      <c r="BX77" s="33"/>
      <c r="BY77" s="33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 t="s">
        <v>147</v>
      </c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34" t="n">
        <v>2</v>
      </c>
      <c r="FI77" s="67" t="n">
        <v>68</v>
      </c>
      <c r="FJ77" s="27" t="n">
        <f aca="false">FH77/FI77*100</f>
        <v>2.94117647058824</v>
      </c>
    </row>
    <row r="78" customFormat="false" ht="13.5" hidden="false" customHeight="true" outlineLevel="0" collapsed="false">
      <c r="A78" s="48"/>
      <c r="B78" s="74" t="s">
        <v>175</v>
      </c>
      <c r="C78" s="51"/>
      <c r="D78" s="39"/>
      <c r="E78" s="33"/>
      <c r="F78" s="33"/>
      <c r="G78" s="33"/>
      <c r="H78" s="31"/>
      <c r="I78" s="33"/>
      <c r="J78" s="33"/>
      <c r="K78" s="31"/>
      <c r="L78" s="33"/>
      <c r="M78" s="31"/>
      <c r="N78" s="33"/>
      <c r="O78" s="33"/>
      <c r="P78" s="33"/>
      <c r="Q78" s="33"/>
      <c r="R78" s="33"/>
      <c r="S78" s="52"/>
      <c r="T78" s="33"/>
      <c r="U78" s="33"/>
      <c r="V78" s="33"/>
      <c r="W78" s="33"/>
      <c r="X78" s="33"/>
      <c r="Y78" s="33"/>
      <c r="Z78" s="33"/>
      <c r="AA78" s="39"/>
      <c r="AB78" s="39"/>
      <c r="AC78" s="39"/>
      <c r="AD78" s="39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51"/>
      <c r="AU78" s="39"/>
      <c r="AV78" s="39" t="s">
        <v>147</v>
      </c>
      <c r="AW78" s="33"/>
      <c r="AX78" s="31"/>
      <c r="AY78" s="33"/>
      <c r="AZ78" s="33"/>
      <c r="BA78" s="33"/>
      <c r="BB78" s="33"/>
      <c r="BC78" s="31"/>
      <c r="BD78" s="33"/>
      <c r="BE78" s="33"/>
      <c r="BF78" s="33"/>
      <c r="BG78" s="52"/>
      <c r="BH78" s="52"/>
      <c r="BI78" s="52"/>
      <c r="BJ78" s="52"/>
      <c r="BK78" s="51"/>
      <c r="BL78" s="39"/>
      <c r="BM78" s="39"/>
      <c r="BN78" s="39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 t="s">
        <v>147</v>
      </c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 t="s">
        <v>147</v>
      </c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34" t="n">
        <v>3</v>
      </c>
      <c r="FI78" s="67" t="n">
        <v>68</v>
      </c>
      <c r="FJ78" s="27" t="n">
        <f aca="false">FH78/FI78*100</f>
        <v>4.41176470588235</v>
      </c>
    </row>
    <row r="79" customFormat="false" ht="13.5" hidden="false" customHeight="true" outlineLevel="0" collapsed="false">
      <c r="A79" s="48"/>
      <c r="B79" s="74" t="s">
        <v>160</v>
      </c>
      <c r="C79" s="51"/>
      <c r="D79" s="39"/>
      <c r="E79" s="33"/>
      <c r="F79" s="33"/>
      <c r="G79" s="33"/>
      <c r="H79" s="31"/>
      <c r="I79" s="33"/>
      <c r="J79" s="33"/>
      <c r="K79" s="31"/>
      <c r="L79" s="33"/>
      <c r="M79" s="31"/>
      <c r="N79" s="33"/>
      <c r="O79" s="33"/>
      <c r="P79" s="33"/>
      <c r="Q79" s="33"/>
      <c r="R79" s="33"/>
      <c r="S79" s="52"/>
      <c r="T79" s="33"/>
      <c r="U79" s="33"/>
      <c r="V79" s="33"/>
      <c r="W79" s="33"/>
      <c r="X79" s="33"/>
      <c r="Y79" s="33"/>
      <c r="Z79" s="33"/>
      <c r="AA79" s="39"/>
      <c r="AB79" s="39"/>
      <c r="AC79" s="39"/>
      <c r="AD79" s="39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51"/>
      <c r="AU79" s="39"/>
      <c r="AV79" s="39"/>
      <c r="AW79" s="33"/>
      <c r="AX79" s="31"/>
      <c r="AY79" s="33"/>
      <c r="AZ79" s="33"/>
      <c r="BA79" s="33"/>
      <c r="BB79" s="33"/>
      <c r="BC79" s="31"/>
      <c r="BD79" s="33"/>
      <c r="BE79" s="33"/>
      <c r="BF79" s="33" t="s">
        <v>147</v>
      </c>
      <c r="BG79" s="52"/>
      <c r="BH79" s="52"/>
      <c r="BI79" s="52"/>
      <c r="BJ79" s="52"/>
      <c r="BK79" s="51"/>
      <c r="BL79" s="39"/>
      <c r="BM79" s="39"/>
      <c r="BN79" s="39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 t="s">
        <v>147</v>
      </c>
      <c r="FF79" s="52"/>
      <c r="FG79" s="52"/>
      <c r="FH79" s="34" t="n">
        <v>2</v>
      </c>
      <c r="FI79" s="67" t="n">
        <v>68</v>
      </c>
      <c r="FJ79" s="27" t="n">
        <f aca="false">FH79/FI79*100</f>
        <v>2.94117647058824</v>
      </c>
    </row>
    <row r="80" customFormat="false" ht="13.5" hidden="false" customHeight="true" outlineLevel="0" collapsed="false">
      <c r="A80" s="48"/>
      <c r="B80" s="74" t="s">
        <v>161</v>
      </c>
      <c r="C80" s="51"/>
      <c r="D80" s="39"/>
      <c r="E80" s="33"/>
      <c r="F80" s="33"/>
      <c r="G80" s="33"/>
      <c r="H80" s="31"/>
      <c r="I80" s="33"/>
      <c r="J80" s="33"/>
      <c r="K80" s="31"/>
      <c r="L80" s="33"/>
      <c r="M80" s="31"/>
      <c r="N80" s="33"/>
      <c r="O80" s="33"/>
      <c r="P80" s="33"/>
      <c r="Q80" s="33"/>
      <c r="R80" s="33"/>
      <c r="S80" s="52"/>
      <c r="T80" s="33"/>
      <c r="U80" s="33"/>
      <c r="V80" s="33"/>
      <c r="W80" s="33"/>
      <c r="X80" s="33"/>
      <c r="Y80" s="33"/>
      <c r="Z80" s="33"/>
      <c r="AA80" s="39"/>
      <c r="AB80" s="39"/>
      <c r="AC80" s="39"/>
      <c r="AD80" s="39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51"/>
      <c r="AU80" s="39"/>
      <c r="AV80" s="39"/>
      <c r="AW80" s="33"/>
      <c r="AX80" s="31"/>
      <c r="AY80" s="33" t="s">
        <v>147</v>
      </c>
      <c r="AZ80" s="33"/>
      <c r="BA80" s="33"/>
      <c r="BB80" s="33"/>
      <c r="BC80" s="31"/>
      <c r="BD80" s="33"/>
      <c r="BE80" s="33"/>
      <c r="BF80" s="33"/>
      <c r="BG80" s="52"/>
      <c r="BH80" s="52"/>
      <c r="BI80" s="52"/>
      <c r="BJ80" s="52"/>
      <c r="BK80" s="51"/>
      <c r="BL80" s="39"/>
      <c r="BM80" s="39"/>
      <c r="BN80" s="39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 t="s">
        <v>147</v>
      </c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 t="s">
        <v>147</v>
      </c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34" t="n">
        <v>3</v>
      </c>
      <c r="FI80" s="67" t="n">
        <v>68</v>
      </c>
      <c r="FJ80" s="27" t="n">
        <f aca="false">FH80/FI80*100</f>
        <v>4.41176470588235</v>
      </c>
    </row>
    <row r="81" customFormat="false" ht="13.5" hidden="false" customHeight="true" outlineLevel="0" collapsed="false">
      <c r="A81" s="48"/>
      <c r="B81" s="74" t="s">
        <v>162</v>
      </c>
      <c r="C81" s="31"/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2"/>
      <c r="T81" s="31"/>
      <c r="U81" s="31"/>
      <c r="V81" s="31"/>
      <c r="W81" s="31"/>
      <c r="X81" s="31"/>
      <c r="Y81" s="31"/>
      <c r="Z81" s="31"/>
      <c r="AA81" s="30"/>
      <c r="AB81" s="30"/>
      <c r="AC81" s="30"/>
      <c r="AD81" s="30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29"/>
      <c r="AU81" s="30"/>
      <c r="AV81" s="30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2"/>
      <c r="BH81" s="32"/>
      <c r="BI81" s="32"/>
      <c r="BJ81" s="32"/>
      <c r="BK81" s="29"/>
      <c r="BL81" s="30"/>
      <c r="BM81" s="30"/>
      <c r="BN81" s="30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 t="s">
        <v>147</v>
      </c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 t="s">
        <v>147</v>
      </c>
      <c r="FE81" s="32"/>
      <c r="FF81" s="32"/>
      <c r="FG81" s="31"/>
      <c r="FH81" s="35" t="n">
        <v>2</v>
      </c>
      <c r="FI81" s="67" t="n">
        <v>68</v>
      </c>
      <c r="FJ81" s="27" t="n">
        <f aca="false">FH81/FI81*100</f>
        <v>2.94117647058824</v>
      </c>
    </row>
    <row r="82" customFormat="false" ht="13.5" hidden="false" customHeight="true" outlineLevel="0" collapsed="false">
      <c r="A82" s="48"/>
      <c r="B82" s="89" t="s">
        <v>164</v>
      </c>
      <c r="C82" s="73"/>
      <c r="D82" s="73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66"/>
      <c r="T82" s="50"/>
      <c r="U82" s="50"/>
      <c r="V82" s="50"/>
      <c r="W82" s="50"/>
      <c r="X82" s="50"/>
      <c r="Y82" s="50"/>
      <c r="Z82" s="50"/>
      <c r="AA82" s="73"/>
      <c r="AB82" s="73"/>
      <c r="AC82" s="73"/>
      <c r="AD82" s="73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72"/>
      <c r="AU82" s="73"/>
      <c r="AV82" s="73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66"/>
      <c r="BH82" s="66"/>
      <c r="BI82" s="66"/>
      <c r="BJ82" s="66"/>
      <c r="BK82" s="72"/>
      <c r="BL82" s="73"/>
      <c r="BM82" s="73"/>
      <c r="BN82" s="73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 t="s">
        <v>147</v>
      </c>
      <c r="EY82" s="66"/>
      <c r="EZ82" s="66"/>
      <c r="FA82" s="66"/>
      <c r="FB82" s="66"/>
      <c r="FC82" s="66"/>
      <c r="FD82" s="66"/>
      <c r="FE82" s="66"/>
      <c r="FF82" s="66"/>
      <c r="FG82" s="66"/>
      <c r="FH82" s="34" t="n">
        <v>1</v>
      </c>
      <c r="FI82" s="67" t="n">
        <v>34</v>
      </c>
      <c r="FJ82" s="27" t="n">
        <f aca="false">FH82/FI82*100</f>
        <v>2.94117647058824</v>
      </c>
    </row>
    <row r="83" customFormat="false" ht="13.5" hidden="false" customHeight="true" outlineLevel="0" collapsed="false">
      <c r="A83" s="48"/>
      <c r="B83" s="90" t="s">
        <v>176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 t="s">
        <v>147</v>
      </c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 t="s">
        <v>147</v>
      </c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 t="s">
        <v>147</v>
      </c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35" t="n">
        <v>3</v>
      </c>
      <c r="FI83" s="67" t="n">
        <v>34</v>
      </c>
      <c r="FJ83" s="27" t="n">
        <f aca="false">FH83/FI83*100</f>
        <v>8.82352941176471</v>
      </c>
    </row>
    <row r="84" customFormat="false" ht="13.5" hidden="false" customHeight="true" outlineLevel="0" collapsed="false">
      <c r="A84" s="48"/>
      <c r="B84" s="56" t="s">
        <v>152</v>
      </c>
      <c r="C84" s="92" t="s">
        <v>153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70"/>
      <c r="FI84" s="70"/>
      <c r="FJ84" s="70"/>
    </row>
    <row r="85" customFormat="false" ht="13.5" hidden="false" customHeight="true" outlineLevel="0" collapsed="false">
      <c r="A85" s="48"/>
      <c r="B85" s="69" t="s">
        <v>174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70"/>
      <c r="FI85" s="70"/>
      <c r="FJ85" s="70"/>
    </row>
    <row r="86" customFormat="false" ht="13.5" hidden="false" customHeight="true" outlineLevel="0" collapsed="false">
      <c r="A86" s="48"/>
      <c r="B86" s="83" t="s">
        <v>155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70"/>
      <c r="FI86" s="70"/>
      <c r="FJ86" s="70"/>
    </row>
    <row r="87" customFormat="false" ht="13.5" hidden="false" customHeight="true" outlineLevel="0" collapsed="false">
      <c r="A87" s="55"/>
      <c r="B87" s="62" t="s">
        <v>146</v>
      </c>
      <c r="C87" s="72"/>
      <c r="D87" s="73"/>
      <c r="E87" s="50"/>
      <c r="F87" s="50"/>
      <c r="G87" s="50"/>
      <c r="H87" s="24"/>
      <c r="I87" s="50"/>
      <c r="J87" s="50"/>
      <c r="K87" s="24"/>
      <c r="L87" s="50"/>
      <c r="M87" s="24"/>
      <c r="N87" s="50"/>
      <c r="O87" s="50"/>
      <c r="P87" s="50" t="s">
        <v>147</v>
      </c>
      <c r="Q87" s="50"/>
      <c r="R87" s="50"/>
      <c r="S87" s="66"/>
      <c r="T87" s="50"/>
      <c r="U87" s="50"/>
      <c r="V87" s="50"/>
      <c r="W87" s="50"/>
      <c r="X87" s="50"/>
      <c r="Y87" s="50"/>
      <c r="Z87" s="50"/>
      <c r="AA87" s="73"/>
      <c r="AB87" s="73"/>
      <c r="AC87" s="73"/>
      <c r="AD87" s="73"/>
      <c r="AE87" s="50"/>
      <c r="AF87" s="50"/>
      <c r="AG87" s="50"/>
      <c r="AH87" s="50"/>
      <c r="AI87" s="50"/>
      <c r="AJ87" s="50"/>
      <c r="AK87" s="50"/>
      <c r="AL87" s="50" t="s">
        <v>147</v>
      </c>
      <c r="AM87" s="50"/>
      <c r="AN87" s="50"/>
      <c r="AO87" s="50"/>
      <c r="AP87" s="50"/>
      <c r="AQ87" s="50"/>
      <c r="AR87" s="50"/>
      <c r="AS87" s="50"/>
      <c r="AT87" s="72"/>
      <c r="AU87" s="73"/>
      <c r="AV87" s="73"/>
      <c r="AW87" s="50"/>
      <c r="AX87" s="24"/>
      <c r="AY87" s="50"/>
      <c r="AZ87" s="50"/>
      <c r="BA87" s="50"/>
      <c r="BB87" s="50"/>
      <c r="BC87" s="24"/>
      <c r="BD87" s="50"/>
      <c r="BE87" s="50"/>
      <c r="BF87" s="50"/>
      <c r="BG87" s="66"/>
      <c r="BH87" s="66" t="s">
        <v>147</v>
      </c>
      <c r="BI87" s="66"/>
      <c r="BJ87" s="66"/>
      <c r="BK87" s="72"/>
      <c r="BL87" s="73"/>
      <c r="BM87" s="73"/>
      <c r="BN87" s="73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 t="s">
        <v>147</v>
      </c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 t="s">
        <v>147</v>
      </c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 t="s">
        <v>147</v>
      </c>
      <c r="FD87" s="66"/>
      <c r="FE87" s="66"/>
      <c r="FF87" s="66"/>
      <c r="FG87" s="66"/>
      <c r="FH87" s="34" t="n">
        <v>6</v>
      </c>
      <c r="FI87" s="67" t="n">
        <v>102</v>
      </c>
      <c r="FJ87" s="27" t="n">
        <f aca="false">FH87/FI87*100</f>
        <v>5.88235294117647</v>
      </c>
    </row>
    <row r="88" customFormat="false" ht="13.5" hidden="false" customHeight="true" outlineLevel="0" collapsed="false">
      <c r="A88" s="26" t="n">
        <v>9</v>
      </c>
      <c r="B88" s="62" t="s">
        <v>165</v>
      </c>
      <c r="C88" s="51"/>
      <c r="D88" s="39"/>
      <c r="E88" s="33"/>
      <c r="F88" s="33"/>
      <c r="G88" s="33"/>
      <c r="H88" s="31"/>
      <c r="I88" s="33"/>
      <c r="J88" s="33"/>
      <c r="K88" s="31"/>
      <c r="L88" s="33"/>
      <c r="M88" s="31"/>
      <c r="N88" s="33"/>
      <c r="O88" s="33"/>
      <c r="P88" s="33"/>
      <c r="Q88" s="33"/>
      <c r="R88" s="33"/>
      <c r="S88" s="52"/>
      <c r="T88" s="33"/>
      <c r="U88" s="33"/>
      <c r="V88" s="33"/>
      <c r="W88" s="33"/>
      <c r="X88" s="33"/>
      <c r="Y88" s="33"/>
      <c r="Z88" s="33"/>
      <c r="AA88" s="39"/>
      <c r="AB88" s="39"/>
      <c r="AC88" s="39"/>
      <c r="AD88" s="39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51"/>
      <c r="AU88" s="39"/>
      <c r="AV88" s="39"/>
      <c r="AW88" s="33"/>
      <c r="AX88" s="31"/>
      <c r="AY88" s="33"/>
      <c r="AZ88" s="33"/>
      <c r="BA88" s="33"/>
      <c r="BB88" s="33"/>
      <c r="BC88" s="31"/>
      <c r="BD88" s="33"/>
      <c r="BE88" s="33"/>
      <c r="BF88" s="33"/>
      <c r="BG88" s="52"/>
      <c r="BH88" s="52"/>
      <c r="BI88" s="52"/>
      <c r="BJ88" s="52"/>
      <c r="BK88" s="51"/>
      <c r="BL88" s="39"/>
      <c r="BM88" s="39"/>
      <c r="BN88" s="39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52"/>
      <c r="CA88" s="52"/>
      <c r="CB88" s="52" t="s">
        <v>147</v>
      </c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 t="s">
        <v>147</v>
      </c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34" t="n">
        <v>2</v>
      </c>
      <c r="FI88" s="67" t="n">
        <v>102</v>
      </c>
      <c r="FJ88" s="27" t="n">
        <f aca="false">FH88/FI88*100</f>
        <v>1.96078431372549</v>
      </c>
    </row>
    <row r="89" customFormat="false" ht="13.5" hidden="false" customHeight="true" outlineLevel="0" collapsed="false">
      <c r="A89" s="26"/>
      <c r="B89" s="62" t="s">
        <v>149</v>
      </c>
      <c r="C89" s="51"/>
      <c r="D89" s="39"/>
      <c r="E89" s="33"/>
      <c r="F89" s="33"/>
      <c r="G89" s="33"/>
      <c r="H89" s="31"/>
      <c r="I89" s="33"/>
      <c r="J89" s="33"/>
      <c r="K89" s="31"/>
      <c r="L89" s="33"/>
      <c r="M89" s="31"/>
      <c r="N89" s="33"/>
      <c r="O89" s="33" t="s">
        <v>147</v>
      </c>
      <c r="P89" s="33"/>
      <c r="Q89" s="33"/>
      <c r="R89" s="33"/>
      <c r="S89" s="52"/>
      <c r="T89" s="33"/>
      <c r="U89" s="33"/>
      <c r="V89" s="33"/>
      <c r="W89" s="33"/>
      <c r="X89" s="33" t="s">
        <v>147</v>
      </c>
      <c r="Y89" s="33"/>
      <c r="Z89" s="33"/>
      <c r="AA89" s="39"/>
      <c r="AB89" s="39"/>
      <c r="AC89" s="39"/>
      <c r="AD89" s="39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 t="s">
        <v>147</v>
      </c>
      <c r="AS89" s="33"/>
      <c r="AT89" s="51"/>
      <c r="AU89" s="39"/>
      <c r="AV89" s="39"/>
      <c r="AW89" s="33"/>
      <c r="AX89" s="31"/>
      <c r="AY89" s="33"/>
      <c r="AZ89" s="33"/>
      <c r="BA89" s="33"/>
      <c r="BB89" s="33"/>
      <c r="BC89" s="31"/>
      <c r="BD89" s="33"/>
      <c r="BE89" s="33"/>
      <c r="BF89" s="33" t="s">
        <v>147</v>
      </c>
      <c r="BG89" s="52"/>
      <c r="BH89" s="52"/>
      <c r="BI89" s="52"/>
      <c r="BJ89" s="52"/>
      <c r="BK89" s="51"/>
      <c r="BL89" s="39"/>
      <c r="BM89" s="39"/>
      <c r="BN89" s="39"/>
      <c r="BO89" s="33"/>
      <c r="BP89" s="33"/>
      <c r="BQ89" s="33"/>
      <c r="BR89" s="33"/>
      <c r="BS89" s="33"/>
      <c r="BT89" s="33"/>
      <c r="BU89" s="33" t="s">
        <v>147</v>
      </c>
      <c r="BV89" s="33"/>
      <c r="BW89" s="33"/>
      <c r="BX89" s="33"/>
      <c r="BY89" s="33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 t="s">
        <v>147</v>
      </c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 t="s">
        <v>147</v>
      </c>
      <c r="DJ89" s="52"/>
      <c r="DK89" s="52"/>
      <c r="DL89" s="52"/>
      <c r="DM89" s="52"/>
      <c r="DN89" s="52"/>
      <c r="DO89" s="52"/>
      <c r="DP89" s="52"/>
      <c r="DQ89" s="52"/>
      <c r="DR89" s="52"/>
      <c r="DS89" s="52" t="s">
        <v>147</v>
      </c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 t="s">
        <v>147</v>
      </c>
      <c r="FE89" s="52"/>
      <c r="FF89" s="52"/>
      <c r="FG89" s="52"/>
      <c r="FH89" s="34" t="n">
        <v>9</v>
      </c>
      <c r="FI89" s="67" t="n">
        <v>102</v>
      </c>
      <c r="FJ89" s="27" t="n">
        <f aca="false">FH89/FI89*100</f>
        <v>8.82352941176471</v>
      </c>
    </row>
    <row r="90" customFormat="false" ht="13.5" hidden="false" customHeight="true" outlineLevel="0" collapsed="false">
      <c r="A90" s="26"/>
      <c r="B90" s="62" t="s">
        <v>168</v>
      </c>
      <c r="C90" s="51"/>
      <c r="D90" s="39"/>
      <c r="E90" s="33"/>
      <c r="F90" s="33"/>
      <c r="G90" s="33"/>
      <c r="H90" s="31"/>
      <c r="I90" s="33"/>
      <c r="J90" s="33"/>
      <c r="K90" s="31"/>
      <c r="L90" s="33"/>
      <c r="M90" s="31"/>
      <c r="N90" s="33"/>
      <c r="O90" s="33"/>
      <c r="P90" s="33"/>
      <c r="Q90" s="33"/>
      <c r="R90" s="33"/>
      <c r="S90" s="52"/>
      <c r="T90" s="33"/>
      <c r="U90" s="33"/>
      <c r="V90" s="33"/>
      <c r="W90" s="33"/>
      <c r="X90" s="33"/>
      <c r="Y90" s="33"/>
      <c r="Z90" s="33"/>
      <c r="AA90" s="39"/>
      <c r="AB90" s="39"/>
      <c r="AC90" s="39"/>
      <c r="AD90" s="39"/>
      <c r="AE90" s="33"/>
      <c r="AF90" s="33"/>
      <c r="AG90" s="33"/>
      <c r="AH90" s="33"/>
      <c r="AI90" s="33"/>
      <c r="AJ90" s="33"/>
      <c r="AK90" s="33"/>
      <c r="AL90" s="33"/>
      <c r="AM90" s="33"/>
      <c r="AN90" s="33" t="s">
        <v>147</v>
      </c>
      <c r="AO90" s="33"/>
      <c r="AP90" s="33"/>
      <c r="AQ90" s="33"/>
      <c r="AR90" s="33"/>
      <c r="AS90" s="33"/>
      <c r="AT90" s="51"/>
      <c r="AU90" s="39"/>
      <c r="AV90" s="39"/>
      <c r="AW90" s="33"/>
      <c r="AX90" s="31"/>
      <c r="AY90" s="33"/>
      <c r="AZ90" s="33"/>
      <c r="BA90" s="33"/>
      <c r="BB90" s="33"/>
      <c r="BC90" s="31"/>
      <c r="BD90" s="33"/>
      <c r="BE90" s="33"/>
      <c r="BF90" s="33"/>
      <c r="BG90" s="52"/>
      <c r="BH90" s="52"/>
      <c r="BI90" s="52"/>
      <c r="BJ90" s="52"/>
      <c r="BK90" s="51"/>
      <c r="BL90" s="39" t="s">
        <v>147</v>
      </c>
      <c r="BM90" s="39"/>
      <c r="BN90" s="39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 t="s">
        <v>147</v>
      </c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34" t="n">
        <v>3</v>
      </c>
      <c r="FI90" s="67" t="n">
        <v>102</v>
      </c>
      <c r="FJ90" s="27" t="n">
        <f aca="false">FH90/FI90*100</f>
        <v>2.94117647058824</v>
      </c>
    </row>
    <row r="91" customFormat="false" ht="13.5" hidden="false" customHeight="true" outlineLevel="0" collapsed="false">
      <c r="A91" s="26"/>
      <c r="B91" s="74" t="s">
        <v>169</v>
      </c>
      <c r="C91" s="51"/>
      <c r="D91" s="39"/>
      <c r="E91" s="33"/>
      <c r="F91" s="33"/>
      <c r="G91" s="33"/>
      <c r="H91" s="31"/>
      <c r="I91" s="33"/>
      <c r="J91" s="33"/>
      <c r="K91" s="31"/>
      <c r="L91" s="33"/>
      <c r="M91" s="31"/>
      <c r="N91" s="33"/>
      <c r="O91" s="33"/>
      <c r="P91" s="33"/>
      <c r="Q91" s="33"/>
      <c r="R91" s="33"/>
      <c r="S91" s="52"/>
      <c r="T91" s="33"/>
      <c r="U91" s="33"/>
      <c r="V91" s="33"/>
      <c r="W91" s="33"/>
      <c r="X91" s="33"/>
      <c r="Y91" s="33"/>
      <c r="Z91" s="33"/>
      <c r="AA91" s="39"/>
      <c r="AB91" s="39"/>
      <c r="AC91" s="39"/>
      <c r="AD91" s="39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 t="s">
        <v>147</v>
      </c>
      <c r="AP91" s="33"/>
      <c r="AQ91" s="33"/>
      <c r="AR91" s="33"/>
      <c r="AS91" s="33"/>
      <c r="AT91" s="51"/>
      <c r="AU91" s="39"/>
      <c r="AV91" s="39"/>
      <c r="AW91" s="33"/>
      <c r="AX91" s="31"/>
      <c r="AY91" s="33"/>
      <c r="AZ91" s="33"/>
      <c r="BA91" s="33"/>
      <c r="BB91" s="33"/>
      <c r="BC91" s="31"/>
      <c r="BD91" s="33"/>
      <c r="BE91" s="33"/>
      <c r="BF91" s="33"/>
      <c r="BG91" s="52"/>
      <c r="BH91" s="52"/>
      <c r="BI91" s="52"/>
      <c r="BJ91" s="52"/>
      <c r="BK91" s="51"/>
      <c r="BL91" s="39"/>
      <c r="BM91" s="39" t="s">
        <v>147</v>
      </c>
      <c r="BN91" s="39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 t="s">
        <v>147</v>
      </c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 t="s">
        <v>147</v>
      </c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34" t="n">
        <v>4</v>
      </c>
      <c r="FI91" s="67" t="n">
        <v>68</v>
      </c>
      <c r="FJ91" s="27" t="n">
        <f aca="false">FH91/FI91*100</f>
        <v>5.88235294117647</v>
      </c>
    </row>
    <row r="92" customFormat="false" ht="13.5" hidden="false" customHeight="true" outlineLevel="0" collapsed="false">
      <c r="A92" s="26"/>
      <c r="B92" s="74" t="s">
        <v>171</v>
      </c>
      <c r="C92" s="51"/>
      <c r="D92" s="39"/>
      <c r="E92" s="33"/>
      <c r="F92" s="33"/>
      <c r="G92" s="33"/>
      <c r="H92" s="31"/>
      <c r="I92" s="33"/>
      <c r="J92" s="33"/>
      <c r="K92" s="31"/>
      <c r="L92" s="33"/>
      <c r="M92" s="31"/>
      <c r="N92" s="33"/>
      <c r="O92" s="33"/>
      <c r="P92" s="33"/>
      <c r="Q92" s="33"/>
      <c r="R92" s="33"/>
      <c r="S92" s="52"/>
      <c r="T92" s="33"/>
      <c r="U92" s="33"/>
      <c r="V92" s="33"/>
      <c r="W92" s="33"/>
      <c r="X92" s="33"/>
      <c r="Y92" s="33"/>
      <c r="Z92" s="33"/>
      <c r="AA92" s="39"/>
      <c r="AB92" s="39"/>
      <c r="AC92" s="39"/>
      <c r="AD92" s="39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51"/>
      <c r="AU92" s="39"/>
      <c r="AV92" s="39"/>
      <c r="AW92" s="33"/>
      <c r="AX92" s="31"/>
      <c r="AY92" s="33"/>
      <c r="AZ92" s="33"/>
      <c r="BA92" s="33"/>
      <c r="BB92" s="33"/>
      <c r="BC92" s="31"/>
      <c r="BD92" s="33"/>
      <c r="BE92" s="33"/>
      <c r="BF92" s="33"/>
      <c r="BG92" s="52"/>
      <c r="BH92" s="52"/>
      <c r="BI92" s="52"/>
      <c r="BJ92" s="52"/>
      <c r="BK92" s="51"/>
      <c r="BL92" s="39"/>
      <c r="BM92" s="39"/>
      <c r="BN92" s="39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 t="s">
        <v>147</v>
      </c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34" t="n">
        <v>1</v>
      </c>
      <c r="FI92" s="67" t="n">
        <v>34</v>
      </c>
      <c r="FJ92" s="27" t="n">
        <f aca="false">FH92/FI92*100</f>
        <v>2.94117647058824</v>
      </c>
    </row>
    <row r="93" customFormat="false" ht="13.5" hidden="false" customHeight="true" outlineLevel="0" collapsed="false">
      <c r="A93" s="26"/>
      <c r="B93" s="74" t="s">
        <v>172</v>
      </c>
      <c r="C93" s="51"/>
      <c r="D93" s="39"/>
      <c r="E93" s="33"/>
      <c r="F93" s="33"/>
      <c r="G93" s="33"/>
      <c r="H93" s="31"/>
      <c r="I93" s="33"/>
      <c r="J93" s="33"/>
      <c r="K93" s="31"/>
      <c r="L93" s="33"/>
      <c r="M93" s="31"/>
      <c r="N93" s="33"/>
      <c r="O93" s="33"/>
      <c r="P93" s="33"/>
      <c r="Q93" s="33"/>
      <c r="R93" s="33"/>
      <c r="S93" s="52"/>
      <c r="T93" s="33"/>
      <c r="U93" s="33"/>
      <c r="V93" s="33"/>
      <c r="W93" s="33"/>
      <c r="X93" s="33"/>
      <c r="Y93" s="33"/>
      <c r="Z93" s="33"/>
      <c r="AA93" s="39"/>
      <c r="AB93" s="39"/>
      <c r="AC93" s="39"/>
      <c r="AD93" s="39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51"/>
      <c r="AU93" s="39"/>
      <c r="AV93" s="39"/>
      <c r="AW93" s="33" t="s">
        <v>147</v>
      </c>
      <c r="AX93" s="31"/>
      <c r="AY93" s="33"/>
      <c r="AZ93" s="33"/>
      <c r="BA93" s="33"/>
      <c r="BB93" s="33"/>
      <c r="BC93" s="31"/>
      <c r="BD93" s="33"/>
      <c r="BE93" s="33"/>
      <c r="BF93" s="33"/>
      <c r="BG93" s="52"/>
      <c r="BH93" s="52"/>
      <c r="BI93" s="52"/>
      <c r="BJ93" s="52"/>
      <c r="BK93" s="51"/>
      <c r="BL93" s="39"/>
      <c r="BM93" s="39"/>
      <c r="BN93" s="39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 t="s">
        <v>147</v>
      </c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 t="s">
        <v>147</v>
      </c>
      <c r="EZ93" s="52"/>
      <c r="FA93" s="52"/>
      <c r="FB93" s="52"/>
      <c r="FC93" s="52"/>
      <c r="FD93" s="52"/>
      <c r="FE93" s="52"/>
      <c r="FF93" s="52"/>
      <c r="FG93" s="52"/>
      <c r="FH93" s="34" t="n">
        <v>3</v>
      </c>
      <c r="FI93" s="67" t="n">
        <v>68</v>
      </c>
      <c r="FJ93" s="27" t="n">
        <f aca="false">FH93/FI93*100</f>
        <v>4.41176470588235</v>
      </c>
    </row>
    <row r="94" customFormat="false" ht="13.5" hidden="false" customHeight="true" outlineLevel="0" collapsed="false">
      <c r="A94" s="26"/>
      <c r="B94" s="74" t="s">
        <v>175</v>
      </c>
      <c r="C94" s="51"/>
      <c r="D94" s="39"/>
      <c r="E94" s="33"/>
      <c r="F94" s="33"/>
      <c r="G94" s="33"/>
      <c r="H94" s="31"/>
      <c r="I94" s="33"/>
      <c r="J94" s="33"/>
      <c r="K94" s="31"/>
      <c r="L94" s="33"/>
      <c r="M94" s="31"/>
      <c r="N94" s="33" t="s">
        <v>147</v>
      </c>
      <c r="O94" s="33"/>
      <c r="P94" s="33"/>
      <c r="Q94" s="33"/>
      <c r="R94" s="33"/>
      <c r="S94" s="52"/>
      <c r="T94" s="33"/>
      <c r="U94" s="33"/>
      <c r="V94" s="33"/>
      <c r="W94" s="33"/>
      <c r="X94" s="33"/>
      <c r="Y94" s="33"/>
      <c r="Z94" s="33"/>
      <c r="AA94" s="39"/>
      <c r="AB94" s="39"/>
      <c r="AC94" s="39"/>
      <c r="AD94" s="39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 t="s">
        <v>147</v>
      </c>
      <c r="AR94" s="33"/>
      <c r="AS94" s="33"/>
      <c r="AT94" s="51"/>
      <c r="AU94" s="39"/>
      <c r="AV94" s="39"/>
      <c r="AW94" s="33"/>
      <c r="AX94" s="31"/>
      <c r="AY94" s="33"/>
      <c r="AZ94" s="33"/>
      <c r="BA94" s="33"/>
      <c r="BB94" s="33"/>
      <c r="BC94" s="31"/>
      <c r="BD94" s="33"/>
      <c r="BE94" s="33"/>
      <c r="BF94" s="33"/>
      <c r="BG94" s="52"/>
      <c r="BH94" s="52"/>
      <c r="BI94" s="52"/>
      <c r="BJ94" s="52"/>
      <c r="BK94" s="51"/>
      <c r="BL94" s="39"/>
      <c r="BM94" s="39"/>
      <c r="BN94" s="39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 t="s">
        <v>147</v>
      </c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34" t="n">
        <v>3</v>
      </c>
      <c r="FI94" s="67" t="n">
        <v>68</v>
      </c>
      <c r="FJ94" s="27" t="n">
        <f aca="false">FH94/FI94*100</f>
        <v>4.41176470588235</v>
      </c>
    </row>
    <row r="95" customFormat="false" ht="13.5" hidden="false" customHeight="true" outlineLevel="0" collapsed="false">
      <c r="A95" s="26"/>
      <c r="B95" s="74" t="s">
        <v>160</v>
      </c>
      <c r="C95" s="51"/>
      <c r="D95" s="39"/>
      <c r="E95" s="33"/>
      <c r="F95" s="33"/>
      <c r="G95" s="33"/>
      <c r="H95" s="31"/>
      <c r="I95" s="33"/>
      <c r="J95" s="33"/>
      <c r="K95" s="31"/>
      <c r="L95" s="33"/>
      <c r="M95" s="31"/>
      <c r="N95" s="33"/>
      <c r="O95" s="33"/>
      <c r="P95" s="33"/>
      <c r="Q95" s="33"/>
      <c r="R95" s="33"/>
      <c r="S95" s="52"/>
      <c r="T95" s="33"/>
      <c r="U95" s="33"/>
      <c r="V95" s="33"/>
      <c r="W95" s="33"/>
      <c r="X95" s="33"/>
      <c r="Y95" s="33"/>
      <c r="Z95" s="33"/>
      <c r="AA95" s="39"/>
      <c r="AB95" s="39"/>
      <c r="AC95" s="39"/>
      <c r="AD95" s="39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51"/>
      <c r="AU95" s="39"/>
      <c r="AV95" s="39"/>
      <c r="AW95" s="33"/>
      <c r="AX95" s="31"/>
      <c r="AY95" s="33"/>
      <c r="AZ95" s="33"/>
      <c r="BA95" s="33"/>
      <c r="BB95" s="33"/>
      <c r="BC95" s="31"/>
      <c r="BD95" s="33"/>
      <c r="BE95" s="33"/>
      <c r="BF95" s="33"/>
      <c r="BG95" s="52"/>
      <c r="BH95" s="52"/>
      <c r="BI95" s="52"/>
      <c r="BJ95" s="52"/>
      <c r="BK95" s="51"/>
      <c r="BL95" s="39"/>
      <c r="BM95" s="39"/>
      <c r="BN95" s="39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 t="s">
        <v>147</v>
      </c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 t="s">
        <v>147</v>
      </c>
      <c r="FD95" s="52"/>
      <c r="FE95" s="52"/>
      <c r="FF95" s="52"/>
      <c r="FG95" s="52"/>
      <c r="FH95" s="34" t="n">
        <v>2</v>
      </c>
      <c r="FI95" s="67" t="n">
        <v>68</v>
      </c>
      <c r="FJ95" s="27" t="n">
        <f aca="false">FH95/FI95*100</f>
        <v>2.94117647058824</v>
      </c>
    </row>
    <row r="96" customFormat="false" ht="13.5" hidden="false" customHeight="true" outlineLevel="0" collapsed="false">
      <c r="A96" s="26"/>
      <c r="B96" s="74" t="s">
        <v>161</v>
      </c>
      <c r="C96" s="51"/>
      <c r="D96" s="39"/>
      <c r="E96" s="33"/>
      <c r="F96" s="33"/>
      <c r="G96" s="33"/>
      <c r="H96" s="31"/>
      <c r="I96" s="33"/>
      <c r="J96" s="33"/>
      <c r="K96" s="31"/>
      <c r="L96" s="33"/>
      <c r="M96" s="31"/>
      <c r="N96" s="33"/>
      <c r="O96" s="33"/>
      <c r="P96" s="33"/>
      <c r="Q96" s="33"/>
      <c r="R96" s="33"/>
      <c r="S96" s="52"/>
      <c r="T96" s="33"/>
      <c r="U96" s="33"/>
      <c r="V96" s="33"/>
      <c r="W96" s="33"/>
      <c r="X96" s="33"/>
      <c r="Y96" s="33"/>
      <c r="Z96" s="33"/>
      <c r="AA96" s="39"/>
      <c r="AB96" s="39"/>
      <c r="AC96" s="39"/>
      <c r="AD96" s="39"/>
      <c r="AE96" s="33"/>
      <c r="AF96" s="33" t="s">
        <v>147</v>
      </c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51"/>
      <c r="AU96" s="39"/>
      <c r="AV96" s="39"/>
      <c r="AW96" s="33"/>
      <c r="AX96" s="31"/>
      <c r="AY96" s="33"/>
      <c r="AZ96" s="33"/>
      <c r="BA96" s="33"/>
      <c r="BB96" s="33"/>
      <c r="BC96" s="31"/>
      <c r="BD96" s="33"/>
      <c r="BE96" s="33"/>
      <c r="BF96" s="33"/>
      <c r="BG96" s="52"/>
      <c r="BH96" s="52"/>
      <c r="BI96" s="52"/>
      <c r="BJ96" s="52"/>
      <c r="BK96" s="51"/>
      <c r="BL96" s="39"/>
      <c r="BM96" s="39"/>
      <c r="BN96" s="39"/>
      <c r="BO96" s="33"/>
      <c r="BP96" s="33"/>
      <c r="BQ96" s="33"/>
      <c r="BR96" s="33"/>
      <c r="BS96" s="33"/>
      <c r="BT96" s="33"/>
      <c r="BU96" s="33"/>
      <c r="BV96" s="33"/>
      <c r="BW96" s="33" t="s">
        <v>147</v>
      </c>
      <c r="BX96" s="33"/>
      <c r="BY96" s="33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 t="s">
        <v>147</v>
      </c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 t="s">
        <v>147</v>
      </c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34" t="n">
        <v>3</v>
      </c>
      <c r="FI96" s="67" t="n">
        <v>68</v>
      </c>
      <c r="FJ96" s="27" t="n">
        <f aca="false">FH96/FI96*100</f>
        <v>4.41176470588235</v>
      </c>
    </row>
    <row r="97" customFormat="false" ht="13.5" hidden="false" customHeight="true" outlineLevel="0" collapsed="false">
      <c r="A97" s="26"/>
      <c r="B97" s="74" t="s">
        <v>176</v>
      </c>
      <c r="C97" s="51"/>
      <c r="D97" s="39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52"/>
      <c r="T97" s="33"/>
      <c r="U97" s="33"/>
      <c r="V97" s="33"/>
      <c r="W97" s="33"/>
      <c r="X97" s="33"/>
      <c r="Y97" s="33"/>
      <c r="Z97" s="33"/>
      <c r="AA97" s="39"/>
      <c r="AB97" s="39"/>
      <c r="AC97" s="39"/>
      <c r="AD97" s="39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 t="s">
        <v>147</v>
      </c>
      <c r="AT97" s="51"/>
      <c r="AU97" s="39"/>
      <c r="AV97" s="39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52"/>
      <c r="BH97" s="52"/>
      <c r="BI97" s="52"/>
      <c r="BJ97" s="52"/>
      <c r="BK97" s="51"/>
      <c r="BL97" s="39"/>
      <c r="BM97" s="39"/>
      <c r="BN97" s="39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34" t="n">
        <v>1</v>
      </c>
      <c r="FI97" s="67" t="n">
        <v>34</v>
      </c>
      <c r="FJ97" s="27" t="n">
        <f aca="false">FH97/FI97*100</f>
        <v>2.94117647058824</v>
      </c>
    </row>
    <row r="98" customFormat="false" ht="13.5" hidden="false" customHeight="true" outlineLevel="0" collapsed="false">
      <c r="A98" s="26"/>
      <c r="B98" s="74" t="s">
        <v>162</v>
      </c>
      <c r="C98" s="51"/>
      <c r="D98" s="39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52"/>
      <c r="T98" s="33"/>
      <c r="U98" s="33"/>
      <c r="V98" s="33"/>
      <c r="W98" s="33"/>
      <c r="X98" s="33"/>
      <c r="Y98" s="33"/>
      <c r="Z98" s="33"/>
      <c r="AA98" s="39"/>
      <c r="AB98" s="39"/>
      <c r="AC98" s="39"/>
      <c r="AD98" s="39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51"/>
      <c r="AU98" s="39"/>
      <c r="AV98" s="39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52"/>
      <c r="BH98" s="52"/>
      <c r="BI98" s="52"/>
      <c r="BJ98" s="52"/>
      <c r="BK98" s="51"/>
      <c r="BL98" s="39"/>
      <c r="BM98" s="39"/>
      <c r="BN98" s="39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 t="s">
        <v>147</v>
      </c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 t="s">
        <v>147</v>
      </c>
      <c r="FB98" s="52"/>
      <c r="FC98" s="52"/>
      <c r="FD98" s="52"/>
      <c r="FE98" s="52"/>
      <c r="FF98" s="52"/>
      <c r="FG98" s="52"/>
      <c r="FH98" s="34" t="n">
        <v>2</v>
      </c>
      <c r="FI98" s="67" t="n">
        <v>68</v>
      </c>
      <c r="FJ98" s="27" t="n">
        <f aca="false">FH98/FI98*100</f>
        <v>2.94117647058824</v>
      </c>
    </row>
    <row r="99" customFormat="false" ht="13.5" hidden="false" customHeight="true" outlineLevel="0" collapsed="false">
      <c r="A99" s="26"/>
      <c r="B99" s="74" t="s">
        <v>164</v>
      </c>
      <c r="C99" s="93" t="s">
        <v>153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70"/>
      <c r="FI99" s="70"/>
      <c r="FJ99" s="70"/>
    </row>
    <row r="100" customFormat="false" ht="13.5" hidden="false" customHeight="true" outlineLevel="0" collapsed="false">
      <c r="A100" s="26"/>
      <c r="B100" s="62" t="s">
        <v>152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70"/>
      <c r="FI100" s="70"/>
      <c r="FJ100" s="70"/>
    </row>
    <row r="101" customFormat="false" ht="13.5" hidden="false" customHeight="true" outlineLevel="0" collapsed="false">
      <c r="A101" s="26"/>
      <c r="B101" s="74" t="s">
        <v>177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70"/>
      <c r="FI101" s="70"/>
      <c r="FJ101" s="70"/>
    </row>
    <row r="102" customFormat="false" ht="13.5" hidden="false" customHeight="true" outlineLevel="0" collapsed="false">
      <c r="A102" s="26"/>
      <c r="B102" s="74" t="s">
        <v>157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70"/>
      <c r="FI102" s="70"/>
      <c r="FJ102" s="70"/>
    </row>
    <row r="103" customFormat="false" ht="13.5" hidden="false" customHeight="true" outlineLevel="0" collapsed="false">
      <c r="A103" s="26"/>
      <c r="B103" s="94" t="s">
        <v>155</v>
      </c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70"/>
      <c r="FI103" s="70"/>
      <c r="FJ103" s="70"/>
    </row>
    <row r="104" customFormat="false" ht="13.5" hidden="false" customHeight="true" outlineLevel="0" collapsed="false">
      <c r="A104" s="26" t="n">
        <v>10</v>
      </c>
      <c r="B104" s="62" t="s">
        <v>146</v>
      </c>
      <c r="C104" s="72"/>
      <c r="D104" s="73"/>
      <c r="E104" s="50"/>
      <c r="F104" s="50"/>
      <c r="G104" s="50"/>
      <c r="H104" s="24"/>
      <c r="I104" s="50"/>
      <c r="J104" s="50"/>
      <c r="K104" s="24"/>
      <c r="L104" s="50"/>
      <c r="M104" s="24"/>
      <c r="N104" s="50"/>
      <c r="O104" s="50"/>
      <c r="P104" s="50"/>
      <c r="Q104" s="50"/>
      <c r="R104" s="50"/>
      <c r="S104" s="66"/>
      <c r="T104" s="50"/>
      <c r="U104" s="50"/>
      <c r="V104" s="50"/>
      <c r="W104" s="50"/>
      <c r="X104" s="50"/>
      <c r="Y104" s="50"/>
      <c r="Z104" s="50"/>
      <c r="AA104" s="73"/>
      <c r="AB104" s="73"/>
      <c r="AC104" s="73"/>
      <c r="AD104" s="73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72"/>
      <c r="AU104" s="73"/>
      <c r="AV104" s="73"/>
      <c r="AW104" s="50"/>
      <c r="AX104" s="24"/>
      <c r="AY104" s="50"/>
      <c r="AZ104" s="50"/>
      <c r="BA104" s="50"/>
      <c r="BB104" s="50"/>
      <c r="BC104" s="24"/>
      <c r="BD104" s="50"/>
      <c r="BE104" s="50"/>
      <c r="BF104" s="50" t="s">
        <v>147</v>
      </c>
      <c r="BG104" s="66"/>
      <c r="BH104" s="66"/>
      <c r="BI104" s="66"/>
      <c r="BJ104" s="66"/>
      <c r="BK104" s="72"/>
      <c r="BL104" s="73"/>
      <c r="BM104" s="73"/>
      <c r="BN104" s="73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 t="s">
        <v>147</v>
      </c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 t="s">
        <v>147</v>
      </c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 t="s">
        <v>147</v>
      </c>
      <c r="EZ104" s="66"/>
      <c r="FA104" s="66"/>
      <c r="FB104" s="66"/>
      <c r="FC104" s="66"/>
      <c r="FD104" s="66"/>
      <c r="FE104" s="66"/>
      <c r="FF104" s="66"/>
      <c r="FG104" s="66"/>
      <c r="FH104" s="34" t="n">
        <v>4</v>
      </c>
      <c r="FI104" s="67" t="n">
        <v>68</v>
      </c>
      <c r="FJ104" s="27" t="n">
        <f aca="false">FH104/FI104*100</f>
        <v>5.88235294117647</v>
      </c>
    </row>
    <row r="105" customFormat="false" ht="13.5" hidden="false" customHeight="true" outlineLevel="0" collapsed="false">
      <c r="A105" s="26"/>
      <c r="B105" s="62" t="s">
        <v>165</v>
      </c>
      <c r="C105" s="51"/>
      <c r="D105" s="39"/>
      <c r="E105" s="33"/>
      <c r="F105" s="33"/>
      <c r="G105" s="33"/>
      <c r="H105" s="31"/>
      <c r="I105" s="33"/>
      <c r="J105" s="33"/>
      <c r="K105" s="31"/>
      <c r="L105" s="33"/>
      <c r="M105" s="31"/>
      <c r="N105" s="33"/>
      <c r="O105" s="33"/>
      <c r="P105" s="33"/>
      <c r="Q105" s="33"/>
      <c r="R105" s="33"/>
      <c r="S105" s="52"/>
      <c r="T105" s="33"/>
      <c r="U105" s="33"/>
      <c r="V105" s="33"/>
      <c r="W105" s="33"/>
      <c r="X105" s="33"/>
      <c r="Y105" s="33"/>
      <c r="Z105" s="33"/>
      <c r="AA105" s="39"/>
      <c r="AB105" s="39"/>
      <c r="AC105" s="39"/>
      <c r="AD105" s="39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51"/>
      <c r="AU105" s="39"/>
      <c r="AV105" s="39"/>
      <c r="AW105" s="33"/>
      <c r="AX105" s="31"/>
      <c r="AY105" s="33"/>
      <c r="AZ105" s="33"/>
      <c r="BA105" s="33"/>
      <c r="BB105" s="33"/>
      <c r="BC105" s="31"/>
      <c r="BD105" s="33"/>
      <c r="BE105" s="33"/>
      <c r="BF105" s="33"/>
      <c r="BG105" s="52"/>
      <c r="BH105" s="52"/>
      <c r="BI105" s="52"/>
      <c r="BJ105" s="52"/>
      <c r="BK105" s="51"/>
      <c r="BL105" s="39"/>
      <c r="BM105" s="39"/>
      <c r="BN105" s="39" t="s">
        <v>147</v>
      </c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 t="s">
        <v>147</v>
      </c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34" t="n">
        <v>2</v>
      </c>
      <c r="FI105" s="67" t="n">
        <v>102</v>
      </c>
      <c r="FJ105" s="27" t="n">
        <f aca="false">FH105/FI105*100</f>
        <v>1.96078431372549</v>
      </c>
    </row>
    <row r="106" customFormat="false" ht="13.5" hidden="false" customHeight="true" outlineLevel="0" collapsed="false">
      <c r="A106" s="26"/>
      <c r="B106" s="62" t="s">
        <v>149</v>
      </c>
      <c r="C106" s="51"/>
      <c r="D106" s="39"/>
      <c r="E106" s="33"/>
      <c r="F106" s="33"/>
      <c r="G106" s="33"/>
      <c r="H106" s="31"/>
      <c r="I106" s="33"/>
      <c r="J106" s="33"/>
      <c r="K106" s="31"/>
      <c r="L106" s="33"/>
      <c r="M106" s="31"/>
      <c r="N106" s="33"/>
      <c r="O106" s="33"/>
      <c r="P106" s="33"/>
      <c r="Q106" s="33"/>
      <c r="R106" s="33"/>
      <c r="S106" s="52"/>
      <c r="T106" s="33"/>
      <c r="U106" s="33"/>
      <c r="V106" s="33"/>
      <c r="W106" s="33"/>
      <c r="X106" s="33"/>
      <c r="Y106" s="33"/>
      <c r="Z106" s="33"/>
      <c r="AA106" s="39"/>
      <c r="AB106" s="39"/>
      <c r="AC106" s="39"/>
      <c r="AD106" s="39"/>
      <c r="AE106" s="33"/>
      <c r="AF106" s="33"/>
      <c r="AG106" s="33"/>
      <c r="AH106" s="33" t="s">
        <v>147</v>
      </c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51"/>
      <c r="AU106" s="39"/>
      <c r="AV106" s="39"/>
      <c r="AW106" s="33"/>
      <c r="AX106" s="31"/>
      <c r="AY106" s="33"/>
      <c r="AZ106" s="33"/>
      <c r="BA106" s="33"/>
      <c r="BB106" s="33"/>
      <c r="BC106" s="31"/>
      <c r="BD106" s="33"/>
      <c r="BE106" s="33"/>
      <c r="BF106" s="33"/>
      <c r="BG106" s="52" t="s">
        <v>147</v>
      </c>
      <c r="BH106" s="52"/>
      <c r="BI106" s="52"/>
      <c r="BJ106" s="52"/>
      <c r="BK106" s="51"/>
      <c r="BL106" s="39"/>
      <c r="BM106" s="39"/>
      <c r="BN106" s="39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52"/>
      <c r="CA106" s="52"/>
      <c r="CB106" s="52"/>
      <c r="CC106" s="52"/>
      <c r="CD106" s="52" t="s">
        <v>147</v>
      </c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 t="s">
        <v>147</v>
      </c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 t="s">
        <v>147</v>
      </c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 t="s">
        <v>147</v>
      </c>
      <c r="FA106" s="52"/>
      <c r="FB106" s="52"/>
      <c r="FC106" s="52"/>
      <c r="FD106" s="52"/>
      <c r="FE106" s="52"/>
      <c r="FF106" s="52"/>
      <c r="FG106" s="52"/>
      <c r="FH106" s="34" t="n">
        <v>6</v>
      </c>
      <c r="FI106" s="67" t="n">
        <v>102</v>
      </c>
      <c r="FJ106" s="27" t="n">
        <f aca="false">FH106/FI106*100</f>
        <v>5.88235294117647</v>
      </c>
    </row>
    <row r="107" customFormat="false" ht="13.5" hidden="false" customHeight="true" outlineLevel="0" collapsed="false">
      <c r="A107" s="26"/>
      <c r="B107" s="62" t="s">
        <v>168</v>
      </c>
      <c r="C107" s="51"/>
      <c r="D107" s="39"/>
      <c r="E107" s="33"/>
      <c r="F107" s="33"/>
      <c r="G107" s="33"/>
      <c r="H107" s="31"/>
      <c r="I107" s="33"/>
      <c r="J107" s="33"/>
      <c r="K107" s="31"/>
      <c r="L107" s="33"/>
      <c r="M107" s="31"/>
      <c r="N107" s="33"/>
      <c r="O107" s="33"/>
      <c r="P107" s="33"/>
      <c r="Q107" s="33"/>
      <c r="R107" s="33"/>
      <c r="S107" s="52"/>
      <c r="T107" s="33"/>
      <c r="U107" s="33"/>
      <c r="V107" s="33"/>
      <c r="W107" s="33"/>
      <c r="X107" s="33"/>
      <c r="Y107" s="33"/>
      <c r="Z107" s="33"/>
      <c r="AA107" s="39"/>
      <c r="AB107" s="39"/>
      <c r="AC107" s="39"/>
      <c r="AD107" s="39"/>
      <c r="AE107" s="33" t="s">
        <v>147</v>
      </c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 t="s">
        <v>147</v>
      </c>
      <c r="AT107" s="51"/>
      <c r="AU107" s="39"/>
      <c r="AV107" s="39"/>
      <c r="AW107" s="33"/>
      <c r="AX107" s="31"/>
      <c r="AY107" s="33"/>
      <c r="AZ107" s="33"/>
      <c r="BA107" s="33"/>
      <c r="BB107" s="33"/>
      <c r="BC107" s="31"/>
      <c r="BD107" s="33"/>
      <c r="BE107" s="33"/>
      <c r="BF107" s="33"/>
      <c r="BG107" s="52"/>
      <c r="BH107" s="52"/>
      <c r="BI107" s="52"/>
      <c r="BJ107" s="52"/>
      <c r="BK107" s="51"/>
      <c r="BL107" s="39" t="s">
        <v>147</v>
      </c>
      <c r="BM107" s="39"/>
      <c r="BN107" s="39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 t="s">
        <v>147</v>
      </c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 t="s">
        <v>147</v>
      </c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 t="s">
        <v>147</v>
      </c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 t="s">
        <v>147</v>
      </c>
      <c r="FG107" s="52"/>
      <c r="FH107" s="34" t="n">
        <v>7</v>
      </c>
      <c r="FI107" s="67" t="n">
        <v>136</v>
      </c>
      <c r="FJ107" s="27" t="n">
        <f aca="false">FH107/FI107*100</f>
        <v>5.14705882352941</v>
      </c>
    </row>
    <row r="108" customFormat="false" ht="13.5" hidden="false" customHeight="true" outlineLevel="0" collapsed="false">
      <c r="A108" s="26"/>
      <c r="B108" s="74" t="s">
        <v>169</v>
      </c>
      <c r="C108" s="51"/>
      <c r="D108" s="39"/>
      <c r="E108" s="33"/>
      <c r="F108" s="33"/>
      <c r="G108" s="33"/>
      <c r="H108" s="31"/>
      <c r="I108" s="33"/>
      <c r="J108" s="33"/>
      <c r="K108" s="31"/>
      <c r="L108" s="33"/>
      <c r="M108" s="31"/>
      <c r="N108" s="33"/>
      <c r="O108" s="33"/>
      <c r="P108" s="33"/>
      <c r="Q108" s="33"/>
      <c r="R108" s="33"/>
      <c r="S108" s="52"/>
      <c r="T108" s="33"/>
      <c r="U108" s="33"/>
      <c r="V108" s="33"/>
      <c r="W108" s="33"/>
      <c r="X108" s="33"/>
      <c r="Y108" s="33"/>
      <c r="Z108" s="33"/>
      <c r="AA108" s="39"/>
      <c r="AB108" s="39"/>
      <c r="AC108" s="39"/>
      <c r="AD108" s="39"/>
      <c r="AE108" s="33"/>
      <c r="AF108" s="33"/>
      <c r="AG108" s="33"/>
      <c r="AH108" s="33"/>
      <c r="AI108" s="33"/>
      <c r="AJ108" s="33"/>
      <c r="AK108" s="33"/>
      <c r="AL108" s="33"/>
      <c r="AM108" s="33" t="s">
        <v>147</v>
      </c>
      <c r="AN108" s="33"/>
      <c r="AO108" s="33"/>
      <c r="AP108" s="33"/>
      <c r="AQ108" s="33"/>
      <c r="AR108" s="33"/>
      <c r="AS108" s="33"/>
      <c r="AT108" s="51"/>
      <c r="AU108" s="39"/>
      <c r="AV108" s="39"/>
      <c r="AW108" s="33"/>
      <c r="AX108" s="31"/>
      <c r="AY108" s="33"/>
      <c r="AZ108" s="33"/>
      <c r="BA108" s="33"/>
      <c r="BB108" s="33"/>
      <c r="BC108" s="31"/>
      <c r="BD108" s="33"/>
      <c r="BE108" s="33"/>
      <c r="BF108" s="33"/>
      <c r="BG108" s="52"/>
      <c r="BH108" s="52"/>
      <c r="BI108" s="52"/>
      <c r="BJ108" s="52"/>
      <c r="BK108" s="51"/>
      <c r="BL108" s="39"/>
      <c r="BM108" s="39"/>
      <c r="BN108" s="39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 t="s">
        <v>147</v>
      </c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 t="s">
        <v>147</v>
      </c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 t="s">
        <v>147</v>
      </c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34" t="n">
        <v>4</v>
      </c>
      <c r="FI108" s="67" t="n">
        <v>102</v>
      </c>
      <c r="FJ108" s="27" t="n">
        <f aca="false">FH108/FI108*100</f>
        <v>3.92156862745098</v>
      </c>
    </row>
    <row r="109" customFormat="false" ht="13.5" hidden="false" customHeight="true" outlineLevel="0" collapsed="false">
      <c r="A109" s="26"/>
      <c r="B109" s="74" t="s">
        <v>171</v>
      </c>
      <c r="C109" s="51"/>
      <c r="D109" s="39"/>
      <c r="E109" s="33"/>
      <c r="F109" s="33"/>
      <c r="G109" s="33"/>
      <c r="H109" s="31"/>
      <c r="I109" s="33"/>
      <c r="J109" s="33"/>
      <c r="K109" s="31"/>
      <c r="L109" s="33"/>
      <c r="M109" s="31"/>
      <c r="N109" s="33"/>
      <c r="O109" s="33"/>
      <c r="P109" s="33"/>
      <c r="Q109" s="33"/>
      <c r="R109" s="33"/>
      <c r="S109" s="52"/>
      <c r="T109" s="33"/>
      <c r="U109" s="33"/>
      <c r="V109" s="33"/>
      <c r="W109" s="33"/>
      <c r="X109" s="33"/>
      <c r="Y109" s="33"/>
      <c r="Z109" s="33"/>
      <c r="AA109" s="39"/>
      <c r="AB109" s="39"/>
      <c r="AC109" s="39"/>
      <c r="AD109" s="39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51"/>
      <c r="AU109" s="39"/>
      <c r="AV109" s="39"/>
      <c r="AW109" s="33"/>
      <c r="AX109" s="31" t="s">
        <v>147</v>
      </c>
      <c r="AY109" s="33"/>
      <c r="AZ109" s="33"/>
      <c r="BA109" s="33"/>
      <c r="BB109" s="33"/>
      <c r="BC109" s="31"/>
      <c r="BD109" s="33"/>
      <c r="BE109" s="33"/>
      <c r="BF109" s="33"/>
      <c r="BG109" s="52"/>
      <c r="BH109" s="52"/>
      <c r="BI109" s="52"/>
      <c r="BJ109" s="52"/>
      <c r="BK109" s="51"/>
      <c r="BL109" s="39"/>
      <c r="BM109" s="39"/>
      <c r="BN109" s="39"/>
      <c r="BO109" s="33"/>
      <c r="BP109" s="33"/>
      <c r="BQ109" s="33"/>
      <c r="BR109" s="33"/>
      <c r="BS109" s="33"/>
      <c r="BT109" s="33"/>
      <c r="BU109" s="33"/>
      <c r="BV109" s="33"/>
      <c r="BW109" s="33" t="s">
        <v>147</v>
      </c>
      <c r="BX109" s="33"/>
      <c r="BY109" s="33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34" t="n">
        <v>2</v>
      </c>
      <c r="FI109" s="67" t="n">
        <v>136</v>
      </c>
      <c r="FJ109" s="27" t="n">
        <f aca="false">FH109/FI109*100</f>
        <v>1.47058823529412</v>
      </c>
    </row>
    <row r="110" customFormat="false" ht="13.5" hidden="false" customHeight="true" outlineLevel="0" collapsed="false">
      <c r="A110" s="26"/>
      <c r="B110" s="74" t="s">
        <v>172</v>
      </c>
      <c r="C110" s="51"/>
      <c r="D110" s="39"/>
      <c r="E110" s="33"/>
      <c r="F110" s="33"/>
      <c r="G110" s="33"/>
      <c r="H110" s="31"/>
      <c r="I110" s="33"/>
      <c r="J110" s="33"/>
      <c r="K110" s="31"/>
      <c r="L110" s="33"/>
      <c r="M110" s="31"/>
      <c r="N110" s="33"/>
      <c r="O110" s="33"/>
      <c r="P110" s="33"/>
      <c r="Q110" s="33"/>
      <c r="R110" s="33"/>
      <c r="S110" s="52"/>
      <c r="T110" s="33"/>
      <c r="U110" s="33"/>
      <c r="V110" s="33"/>
      <c r="W110" s="33"/>
      <c r="X110" s="33"/>
      <c r="Y110" s="33"/>
      <c r="Z110" s="33"/>
      <c r="AA110" s="39"/>
      <c r="AB110" s="39"/>
      <c r="AC110" s="39"/>
      <c r="AD110" s="39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51"/>
      <c r="AU110" s="39"/>
      <c r="AV110" s="39"/>
      <c r="AW110" s="33"/>
      <c r="AX110" s="31"/>
      <c r="AY110" s="33"/>
      <c r="AZ110" s="33"/>
      <c r="BA110" s="33"/>
      <c r="BB110" s="33"/>
      <c r="BC110" s="31"/>
      <c r="BD110" s="33"/>
      <c r="BE110" s="33"/>
      <c r="BF110" s="33"/>
      <c r="BG110" s="52"/>
      <c r="BH110" s="52"/>
      <c r="BI110" s="52"/>
      <c r="BJ110" s="52" t="s">
        <v>147</v>
      </c>
      <c r="BK110" s="51"/>
      <c r="BL110" s="39"/>
      <c r="BM110" s="39"/>
      <c r="BN110" s="39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 t="s">
        <v>147</v>
      </c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 t="s">
        <v>147</v>
      </c>
      <c r="EY110" s="52"/>
      <c r="EZ110" s="52"/>
      <c r="FA110" s="52"/>
      <c r="FB110" s="52"/>
      <c r="FC110" s="52"/>
      <c r="FD110" s="52"/>
      <c r="FE110" s="52"/>
      <c r="FF110" s="52"/>
      <c r="FG110" s="52"/>
      <c r="FH110" s="34" t="n">
        <v>3</v>
      </c>
      <c r="FI110" s="67" t="n">
        <v>68</v>
      </c>
      <c r="FJ110" s="27" t="n">
        <f aca="false">FH110/FI110*100</f>
        <v>4.41176470588235</v>
      </c>
    </row>
    <row r="111" customFormat="false" ht="13.5" hidden="false" customHeight="true" outlineLevel="0" collapsed="false">
      <c r="A111" s="26"/>
      <c r="B111" s="74" t="s">
        <v>175</v>
      </c>
      <c r="C111" s="51"/>
      <c r="D111" s="39"/>
      <c r="E111" s="33"/>
      <c r="F111" s="33"/>
      <c r="G111" s="33"/>
      <c r="H111" s="31"/>
      <c r="I111" s="33"/>
      <c r="J111" s="33"/>
      <c r="K111" s="31"/>
      <c r="L111" s="33"/>
      <c r="M111" s="31"/>
      <c r="N111" s="33"/>
      <c r="O111" s="33"/>
      <c r="P111" s="33"/>
      <c r="Q111" s="33"/>
      <c r="R111" s="33"/>
      <c r="S111" s="52"/>
      <c r="T111" s="33"/>
      <c r="U111" s="33"/>
      <c r="V111" s="33"/>
      <c r="W111" s="33"/>
      <c r="X111" s="33"/>
      <c r="Y111" s="33"/>
      <c r="Z111" s="33"/>
      <c r="AA111" s="39"/>
      <c r="AB111" s="39"/>
      <c r="AC111" s="39"/>
      <c r="AD111" s="39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51"/>
      <c r="AU111" s="39"/>
      <c r="AV111" s="39"/>
      <c r="AW111" s="33"/>
      <c r="AX111" s="31"/>
      <c r="AY111" s="33"/>
      <c r="AZ111" s="33"/>
      <c r="BA111" s="33"/>
      <c r="BB111" s="33"/>
      <c r="BC111" s="31"/>
      <c r="BD111" s="33"/>
      <c r="BE111" s="33"/>
      <c r="BF111" s="33"/>
      <c r="BG111" s="52"/>
      <c r="BH111" s="52"/>
      <c r="BI111" s="52"/>
      <c r="BJ111" s="52"/>
      <c r="BK111" s="51"/>
      <c r="BL111" s="39"/>
      <c r="BM111" s="39"/>
      <c r="BN111" s="39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52"/>
      <c r="CA111" s="52"/>
      <c r="CB111" s="52"/>
      <c r="CC111" s="52" t="s">
        <v>147</v>
      </c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 t="s">
        <v>147</v>
      </c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34" t="n">
        <v>2</v>
      </c>
      <c r="FI111" s="67" t="n">
        <v>34</v>
      </c>
      <c r="FJ111" s="27" t="n">
        <f aca="false">FH111/FI111*100</f>
        <v>5.88235294117647</v>
      </c>
    </row>
    <row r="112" customFormat="false" ht="13.5" hidden="false" customHeight="true" outlineLevel="0" collapsed="false">
      <c r="A112" s="26"/>
      <c r="B112" s="74" t="s">
        <v>160</v>
      </c>
      <c r="C112" s="51"/>
      <c r="D112" s="39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52"/>
      <c r="T112" s="33"/>
      <c r="U112" s="33"/>
      <c r="V112" s="33"/>
      <c r="W112" s="33"/>
      <c r="X112" s="33"/>
      <c r="Y112" s="33"/>
      <c r="Z112" s="33"/>
      <c r="AA112" s="39"/>
      <c r="AB112" s="39"/>
      <c r="AC112" s="39"/>
      <c r="AD112" s="39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 t="s">
        <v>147</v>
      </c>
      <c r="AS112" s="33"/>
      <c r="AT112" s="51"/>
      <c r="AU112" s="39"/>
      <c r="AV112" s="39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52"/>
      <c r="BH112" s="52"/>
      <c r="BI112" s="52"/>
      <c r="BJ112" s="52"/>
      <c r="BK112" s="51"/>
      <c r="BL112" s="39"/>
      <c r="BM112" s="39"/>
      <c r="BN112" s="39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 t="s">
        <v>147</v>
      </c>
      <c r="FE112" s="52"/>
      <c r="FF112" s="52"/>
      <c r="FG112" s="52"/>
      <c r="FH112" s="34" t="n">
        <v>2</v>
      </c>
      <c r="FI112" s="67" t="n">
        <v>68</v>
      </c>
      <c r="FJ112" s="27" t="n">
        <f aca="false">FH112/FI112*100</f>
        <v>2.94117647058824</v>
      </c>
    </row>
    <row r="113" customFormat="false" ht="13.5" hidden="false" customHeight="true" outlineLevel="0" collapsed="false">
      <c r="A113" s="26"/>
      <c r="B113" s="74" t="s">
        <v>161</v>
      </c>
      <c r="C113" s="93" t="s">
        <v>153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70"/>
      <c r="FI113" s="70"/>
      <c r="FJ113" s="70"/>
    </row>
    <row r="114" customFormat="false" ht="13.5" hidden="false" customHeight="true" outlineLevel="0" collapsed="false">
      <c r="A114" s="26"/>
      <c r="B114" s="74" t="s">
        <v>162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70"/>
      <c r="FI114" s="70"/>
      <c r="FJ114" s="70"/>
    </row>
    <row r="115" customFormat="false" ht="13.5" hidden="false" customHeight="true" outlineLevel="0" collapsed="false">
      <c r="A115" s="26"/>
      <c r="B115" s="74" t="s">
        <v>164</v>
      </c>
      <c r="C115" s="72"/>
      <c r="D115" s="73"/>
      <c r="E115" s="50"/>
      <c r="F115" s="50"/>
      <c r="G115" s="50"/>
      <c r="H115" s="24"/>
      <c r="I115" s="50"/>
      <c r="J115" s="50"/>
      <c r="K115" s="24"/>
      <c r="L115" s="50"/>
      <c r="M115" s="24"/>
      <c r="N115" s="50"/>
      <c r="O115" s="50"/>
      <c r="P115" s="50"/>
      <c r="Q115" s="50"/>
      <c r="R115" s="50"/>
      <c r="S115" s="66"/>
      <c r="T115" s="50"/>
      <c r="U115" s="50"/>
      <c r="V115" s="50"/>
      <c r="W115" s="50"/>
      <c r="X115" s="50"/>
      <c r="Y115" s="50"/>
      <c r="Z115" s="50"/>
      <c r="AA115" s="73"/>
      <c r="AB115" s="73"/>
      <c r="AC115" s="73"/>
      <c r="AD115" s="73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72"/>
      <c r="AU115" s="73" t="s">
        <v>147</v>
      </c>
      <c r="AV115" s="73"/>
      <c r="AW115" s="50"/>
      <c r="AX115" s="24"/>
      <c r="AY115" s="50"/>
      <c r="AZ115" s="50"/>
      <c r="BA115" s="50"/>
      <c r="BB115" s="50"/>
      <c r="BC115" s="24"/>
      <c r="BD115" s="50"/>
      <c r="BE115" s="50"/>
      <c r="BF115" s="50"/>
      <c r="BG115" s="66"/>
      <c r="BH115" s="66"/>
      <c r="BI115" s="66"/>
      <c r="BJ115" s="66"/>
      <c r="BK115" s="72"/>
      <c r="BL115" s="73"/>
      <c r="BM115" s="73"/>
      <c r="BN115" s="73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 t="s">
        <v>147</v>
      </c>
      <c r="FC115" s="66"/>
      <c r="FD115" s="66"/>
      <c r="FE115" s="66"/>
      <c r="FF115" s="66"/>
      <c r="FG115" s="66"/>
      <c r="FH115" s="34" t="n">
        <v>2</v>
      </c>
      <c r="FI115" s="67" t="n">
        <v>68</v>
      </c>
      <c r="FJ115" s="27" t="n">
        <f aca="false">FH115/FI115*100</f>
        <v>2.94117647058824</v>
      </c>
    </row>
    <row r="116" customFormat="false" ht="13.5" hidden="false" customHeight="true" outlineLevel="0" collapsed="false">
      <c r="A116" s="26"/>
      <c r="B116" s="62" t="s">
        <v>176</v>
      </c>
      <c r="C116" s="51"/>
      <c r="D116" s="39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52"/>
      <c r="T116" s="33"/>
      <c r="U116" s="33" t="s">
        <v>147</v>
      </c>
      <c r="V116" s="33"/>
      <c r="W116" s="33"/>
      <c r="X116" s="33"/>
      <c r="Y116" s="33"/>
      <c r="Z116" s="33"/>
      <c r="AA116" s="39"/>
      <c r="AB116" s="39"/>
      <c r="AC116" s="39"/>
      <c r="AD116" s="39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51"/>
      <c r="AU116" s="39"/>
      <c r="AV116" s="39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52"/>
      <c r="BH116" s="52"/>
      <c r="BI116" s="52"/>
      <c r="BJ116" s="52"/>
      <c r="BK116" s="51"/>
      <c r="BL116" s="39"/>
      <c r="BM116" s="39"/>
      <c r="BN116" s="39"/>
      <c r="BO116" s="33"/>
      <c r="BP116" s="33"/>
      <c r="BQ116" s="33"/>
      <c r="BR116" s="33" t="s">
        <v>147</v>
      </c>
      <c r="BS116" s="33"/>
      <c r="BT116" s="33"/>
      <c r="BU116" s="33"/>
      <c r="BV116" s="33"/>
      <c r="BW116" s="33"/>
      <c r="BX116" s="33"/>
      <c r="BY116" s="33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 t="s">
        <v>147</v>
      </c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34" t="n">
        <v>3</v>
      </c>
      <c r="FI116" s="67" t="n">
        <v>34</v>
      </c>
      <c r="FJ116" s="27" t="n">
        <f aca="false">FH116/FI116*100</f>
        <v>8.82352941176471</v>
      </c>
    </row>
    <row r="117" customFormat="false" ht="13.5" hidden="false" customHeight="true" outlineLevel="0" collapsed="false">
      <c r="A117" s="26"/>
      <c r="B117" s="94" t="s">
        <v>155</v>
      </c>
      <c r="C117" s="93" t="s">
        <v>153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70"/>
      <c r="FI117" s="70"/>
      <c r="FJ117" s="70"/>
    </row>
    <row r="118" customFormat="false" ht="13.5" hidden="false" customHeight="true" outlineLevel="0" collapsed="false">
      <c r="A118" s="26" t="n">
        <v>11</v>
      </c>
      <c r="B118" s="62" t="s">
        <v>146</v>
      </c>
      <c r="C118" s="72"/>
      <c r="D118" s="73"/>
      <c r="E118" s="50"/>
      <c r="F118" s="50"/>
      <c r="G118" s="50"/>
      <c r="H118" s="24"/>
      <c r="I118" s="50"/>
      <c r="J118" s="50"/>
      <c r="K118" s="24"/>
      <c r="L118" s="50"/>
      <c r="M118" s="24" t="s">
        <v>166</v>
      </c>
      <c r="N118" s="50"/>
      <c r="O118" s="50"/>
      <c r="P118" s="50"/>
      <c r="Q118" s="50"/>
      <c r="R118" s="50"/>
      <c r="S118" s="66"/>
      <c r="T118" s="50"/>
      <c r="U118" s="50"/>
      <c r="V118" s="50"/>
      <c r="W118" s="50"/>
      <c r="X118" s="50"/>
      <c r="Y118" s="50"/>
      <c r="Z118" s="50"/>
      <c r="AA118" s="73"/>
      <c r="AB118" s="73"/>
      <c r="AC118" s="73"/>
      <c r="AD118" s="73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72"/>
      <c r="AU118" s="73"/>
      <c r="AV118" s="73"/>
      <c r="AW118" s="50"/>
      <c r="AX118" s="24"/>
      <c r="AY118" s="50"/>
      <c r="AZ118" s="50"/>
      <c r="BA118" s="50"/>
      <c r="BB118" s="50"/>
      <c r="BC118" s="24"/>
      <c r="BD118" s="50"/>
      <c r="BE118" s="50"/>
      <c r="BF118" s="50"/>
      <c r="BG118" s="66"/>
      <c r="BH118" s="66"/>
      <c r="BI118" s="66"/>
      <c r="BJ118" s="66"/>
      <c r="BK118" s="72"/>
      <c r="BL118" s="73" t="s">
        <v>147</v>
      </c>
      <c r="BM118" s="73"/>
      <c r="BN118" s="73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 t="s">
        <v>147</v>
      </c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 t="s">
        <v>147</v>
      </c>
      <c r="ER118" s="66"/>
      <c r="ES118" s="66"/>
      <c r="ET118" s="66"/>
      <c r="EU118" s="66"/>
      <c r="EV118" s="66"/>
      <c r="EW118" s="66"/>
      <c r="EX118" s="66" t="s">
        <v>147</v>
      </c>
      <c r="EY118" s="66"/>
      <c r="EZ118" s="66"/>
      <c r="FA118" s="66"/>
      <c r="FB118" s="66"/>
      <c r="FC118" s="66"/>
      <c r="FD118" s="66"/>
      <c r="FE118" s="66"/>
      <c r="FF118" s="66"/>
      <c r="FG118" s="66"/>
      <c r="FH118" s="34" t="n">
        <v>5</v>
      </c>
      <c r="FI118" s="67" t="n">
        <v>68</v>
      </c>
      <c r="FJ118" s="27" t="n">
        <f aca="false">FH118/FI118*100</f>
        <v>7.35294117647059</v>
      </c>
    </row>
    <row r="119" customFormat="false" ht="13.5" hidden="false" customHeight="true" outlineLevel="0" collapsed="false">
      <c r="A119" s="26"/>
      <c r="B119" s="62" t="s">
        <v>165</v>
      </c>
      <c r="C119" s="51"/>
      <c r="D119" s="39"/>
      <c r="E119" s="33"/>
      <c r="F119" s="33"/>
      <c r="G119" s="33"/>
      <c r="H119" s="31"/>
      <c r="I119" s="33"/>
      <c r="J119" s="33"/>
      <c r="K119" s="31"/>
      <c r="L119" s="33"/>
      <c r="M119" s="31"/>
      <c r="N119" s="33"/>
      <c r="O119" s="33"/>
      <c r="P119" s="33"/>
      <c r="Q119" s="33"/>
      <c r="R119" s="33"/>
      <c r="S119" s="52"/>
      <c r="T119" s="33"/>
      <c r="U119" s="33"/>
      <c r="V119" s="33"/>
      <c r="W119" s="33"/>
      <c r="X119" s="33"/>
      <c r="Y119" s="33"/>
      <c r="Z119" s="33"/>
      <c r="AA119" s="39"/>
      <c r="AB119" s="39"/>
      <c r="AC119" s="39"/>
      <c r="AD119" s="39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51"/>
      <c r="AU119" s="39"/>
      <c r="AV119" s="39"/>
      <c r="AW119" s="33"/>
      <c r="AX119" s="31"/>
      <c r="AY119" s="33"/>
      <c r="AZ119" s="33"/>
      <c r="BA119" s="33"/>
      <c r="BB119" s="33"/>
      <c r="BC119" s="31"/>
      <c r="BD119" s="33"/>
      <c r="BE119" s="33"/>
      <c r="BF119" s="33"/>
      <c r="BG119" s="52"/>
      <c r="BH119" s="52"/>
      <c r="BI119" s="52"/>
      <c r="BJ119" s="52"/>
      <c r="BK119" s="51"/>
      <c r="BL119" s="39"/>
      <c r="BM119" s="39"/>
      <c r="BN119" s="39"/>
      <c r="BO119" s="33" t="s">
        <v>147</v>
      </c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 t="s">
        <v>147</v>
      </c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34" t="n">
        <v>2</v>
      </c>
      <c r="FI119" s="67" t="n">
        <v>102</v>
      </c>
      <c r="FJ119" s="27" t="n">
        <f aca="false">FH119/FI119*100</f>
        <v>1.96078431372549</v>
      </c>
    </row>
    <row r="120" customFormat="false" ht="13.5" hidden="false" customHeight="true" outlineLevel="0" collapsed="false">
      <c r="A120" s="26"/>
      <c r="B120" s="62" t="s">
        <v>149</v>
      </c>
      <c r="C120" s="51"/>
      <c r="D120" s="39"/>
      <c r="E120" s="33"/>
      <c r="F120" s="33"/>
      <c r="G120" s="33"/>
      <c r="H120" s="31"/>
      <c r="I120" s="33"/>
      <c r="J120" s="33"/>
      <c r="K120" s="31"/>
      <c r="L120" s="33"/>
      <c r="M120" s="31"/>
      <c r="N120" s="33"/>
      <c r="O120" s="33"/>
      <c r="P120" s="33"/>
      <c r="Q120" s="33"/>
      <c r="R120" s="33"/>
      <c r="S120" s="52"/>
      <c r="T120" s="33"/>
      <c r="U120" s="33"/>
      <c r="V120" s="33"/>
      <c r="W120" s="33"/>
      <c r="X120" s="33"/>
      <c r="Y120" s="33" t="s">
        <v>147</v>
      </c>
      <c r="Z120" s="33"/>
      <c r="AA120" s="39"/>
      <c r="AB120" s="39"/>
      <c r="AC120" s="39"/>
      <c r="AD120" s="39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 t="s">
        <v>147</v>
      </c>
      <c r="AS120" s="33"/>
      <c r="AT120" s="51"/>
      <c r="AU120" s="39"/>
      <c r="AV120" s="39"/>
      <c r="AW120" s="33"/>
      <c r="AX120" s="31"/>
      <c r="AY120" s="33"/>
      <c r="AZ120" s="33"/>
      <c r="BA120" s="33"/>
      <c r="BB120" s="33"/>
      <c r="BC120" s="31"/>
      <c r="BD120" s="33"/>
      <c r="BE120" s="33"/>
      <c r="BF120" s="33"/>
      <c r="BG120" s="52" t="s">
        <v>147</v>
      </c>
      <c r="BH120" s="52"/>
      <c r="BI120" s="52"/>
      <c r="BJ120" s="52"/>
      <c r="BK120" s="51"/>
      <c r="BL120" s="39"/>
      <c r="BM120" s="39"/>
      <c r="BN120" s="39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 t="s">
        <v>147</v>
      </c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 t="s">
        <v>147</v>
      </c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 t="s">
        <v>147</v>
      </c>
      <c r="ES120" s="52"/>
      <c r="ET120" s="52"/>
      <c r="EU120" s="52"/>
      <c r="EV120" s="52"/>
      <c r="EW120" s="52"/>
      <c r="EX120" s="52"/>
      <c r="EY120" s="52"/>
      <c r="EZ120" s="52" t="s">
        <v>147</v>
      </c>
      <c r="FA120" s="52"/>
      <c r="FB120" s="52"/>
      <c r="FC120" s="52"/>
      <c r="FD120" s="52"/>
      <c r="FE120" s="52"/>
      <c r="FF120" s="52"/>
      <c r="FG120" s="52"/>
      <c r="FH120" s="34" t="n">
        <v>7</v>
      </c>
      <c r="FI120" s="67" t="n">
        <v>102</v>
      </c>
      <c r="FJ120" s="27" t="n">
        <f aca="false">FH120/FI120*100</f>
        <v>6.86274509803922</v>
      </c>
    </row>
    <row r="121" customFormat="false" ht="13.5" hidden="false" customHeight="true" outlineLevel="0" collapsed="false">
      <c r="A121" s="26"/>
      <c r="B121" s="62" t="s">
        <v>168</v>
      </c>
      <c r="C121" s="51"/>
      <c r="D121" s="39"/>
      <c r="E121" s="33"/>
      <c r="F121" s="33"/>
      <c r="G121" s="33"/>
      <c r="H121" s="31"/>
      <c r="I121" s="33"/>
      <c r="J121" s="33"/>
      <c r="K121" s="31"/>
      <c r="L121" s="33"/>
      <c r="M121" s="31"/>
      <c r="N121" s="33"/>
      <c r="O121" s="33"/>
      <c r="P121" s="33"/>
      <c r="Q121" s="33"/>
      <c r="R121" s="33"/>
      <c r="S121" s="52"/>
      <c r="T121" s="33"/>
      <c r="U121" s="33" t="s">
        <v>147</v>
      </c>
      <c r="V121" s="33"/>
      <c r="W121" s="33"/>
      <c r="X121" s="33"/>
      <c r="Y121" s="33"/>
      <c r="Z121" s="33"/>
      <c r="AA121" s="39"/>
      <c r="AB121" s="39"/>
      <c r="AC121" s="39"/>
      <c r="AD121" s="39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51"/>
      <c r="AU121" s="39"/>
      <c r="AV121" s="39"/>
      <c r="AW121" s="33"/>
      <c r="AX121" s="31"/>
      <c r="AY121" s="33"/>
      <c r="AZ121" s="33"/>
      <c r="BA121" s="33"/>
      <c r="BB121" s="33"/>
      <c r="BC121" s="31"/>
      <c r="BD121" s="33" t="s">
        <v>147</v>
      </c>
      <c r="BE121" s="33"/>
      <c r="BF121" s="33"/>
      <c r="BG121" s="52"/>
      <c r="BH121" s="52"/>
      <c r="BI121" s="52"/>
      <c r="BJ121" s="52"/>
      <c r="BK121" s="51"/>
      <c r="BL121" s="39"/>
      <c r="BM121" s="39"/>
      <c r="BN121" s="39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 t="s">
        <v>147</v>
      </c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 t="s">
        <v>147</v>
      </c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34" t="n">
        <v>4</v>
      </c>
      <c r="FI121" s="67" t="n">
        <v>102</v>
      </c>
      <c r="FJ121" s="27" t="n">
        <f aca="false">FH121/FI121*100</f>
        <v>3.92156862745098</v>
      </c>
    </row>
    <row r="122" customFormat="false" ht="13.5" hidden="false" customHeight="true" outlineLevel="0" collapsed="false">
      <c r="A122" s="26"/>
      <c r="B122" s="74" t="s">
        <v>169</v>
      </c>
      <c r="C122" s="51"/>
      <c r="D122" s="39"/>
      <c r="E122" s="33"/>
      <c r="F122" s="33"/>
      <c r="G122" s="33"/>
      <c r="H122" s="31"/>
      <c r="I122" s="33"/>
      <c r="J122" s="33"/>
      <c r="K122" s="31"/>
      <c r="L122" s="33"/>
      <c r="M122" s="31"/>
      <c r="N122" s="33"/>
      <c r="O122" s="33"/>
      <c r="P122" s="33"/>
      <c r="Q122" s="33"/>
      <c r="R122" s="33"/>
      <c r="S122" s="52"/>
      <c r="T122" s="33"/>
      <c r="U122" s="33"/>
      <c r="V122" s="33"/>
      <c r="W122" s="33"/>
      <c r="X122" s="33"/>
      <c r="Y122" s="33"/>
      <c r="Z122" s="33"/>
      <c r="AA122" s="39"/>
      <c r="AB122" s="39"/>
      <c r="AC122" s="39"/>
      <c r="AD122" s="39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51"/>
      <c r="AU122" s="39"/>
      <c r="AV122" s="39"/>
      <c r="AW122" s="33"/>
      <c r="AX122" s="31"/>
      <c r="AY122" s="33"/>
      <c r="AZ122" s="33"/>
      <c r="BA122" s="33"/>
      <c r="BB122" s="33"/>
      <c r="BC122" s="31"/>
      <c r="BD122" s="33"/>
      <c r="BE122" s="33"/>
      <c r="BF122" s="33"/>
      <c r="BG122" s="52"/>
      <c r="BH122" s="52"/>
      <c r="BI122" s="52"/>
      <c r="BJ122" s="52"/>
      <c r="BK122" s="51"/>
      <c r="BL122" s="39"/>
      <c r="BM122" s="39"/>
      <c r="BN122" s="39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 t="s">
        <v>147</v>
      </c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 t="s">
        <v>147</v>
      </c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34" t="n">
        <v>2</v>
      </c>
      <c r="FI122" s="67" t="n">
        <v>34</v>
      </c>
      <c r="FJ122" s="27" t="n">
        <f aca="false">FH122/FI122*100</f>
        <v>5.88235294117647</v>
      </c>
    </row>
    <row r="123" customFormat="false" ht="13.5" hidden="false" customHeight="true" outlineLevel="0" collapsed="false">
      <c r="A123" s="26"/>
      <c r="B123" s="74" t="s">
        <v>171</v>
      </c>
      <c r="C123" s="51"/>
      <c r="D123" s="39"/>
      <c r="E123" s="33"/>
      <c r="F123" s="33"/>
      <c r="G123" s="33"/>
      <c r="H123" s="31"/>
      <c r="I123" s="33"/>
      <c r="J123" s="33"/>
      <c r="K123" s="31"/>
      <c r="L123" s="33"/>
      <c r="M123" s="31"/>
      <c r="N123" s="33"/>
      <c r="O123" s="33"/>
      <c r="P123" s="33"/>
      <c r="Q123" s="33"/>
      <c r="R123" s="33"/>
      <c r="S123" s="52"/>
      <c r="T123" s="33"/>
      <c r="U123" s="33"/>
      <c r="V123" s="33"/>
      <c r="W123" s="33"/>
      <c r="X123" s="33"/>
      <c r="Y123" s="33"/>
      <c r="Z123" s="33"/>
      <c r="AA123" s="39"/>
      <c r="AB123" s="39"/>
      <c r="AC123" s="39"/>
      <c r="AD123" s="39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51"/>
      <c r="AU123" s="39"/>
      <c r="AV123" s="39"/>
      <c r="AW123" s="33"/>
      <c r="AX123" s="31"/>
      <c r="AY123" s="33"/>
      <c r="AZ123" s="33"/>
      <c r="BA123" s="33"/>
      <c r="BB123" s="33"/>
      <c r="BC123" s="31"/>
      <c r="BD123" s="33"/>
      <c r="BE123" s="33"/>
      <c r="BF123" s="33"/>
      <c r="BG123" s="52"/>
      <c r="BH123" s="52"/>
      <c r="BI123" s="52"/>
      <c r="BJ123" s="52"/>
      <c r="BK123" s="51"/>
      <c r="BL123" s="39"/>
      <c r="BM123" s="39"/>
      <c r="BN123" s="39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 t="s">
        <v>147</v>
      </c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 t="s">
        <v>147</v>
      </c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34" t="n">
        <v>1</v>
      </c>
      <c r="FI123" s="67" t="n">
        <v>34</v>
      </c>
      <c r="FJ123" s="27" t="n">
        <f aca="false">FH123/FI123*100</f>
        <v>2.94117647058824</v>
      </c>
    </row>
    <row r="124" customFormat="false" ht="13.5" hidden="false" customHeight="true" outlineLevel="0" collapsed="false">
      <c r="A124" s="26"/>
      <c r="B124" s="74" t="s">
        <v>172</v>
      </c>
      <c r="C124" s="51"/>
      <c r="D124" s="39"/>
      <c r="E124" s="33"/>
      <c r="F124" s="33"/>
      <c r="G124" s="33"/>
      <c r="H124" s="31"/>
      <c r="I124" s="33"/>
      <c r="J124" s="33"/>
      <c r="K124" s="31"/>
      <c r="L124" s="33"/>
      <c r="M124" s="31"/>
      <c r="N124" s="33"/>
      <c r="O124" s="33"/>
      <c r="P124" s="33"/>
      <c r="Q124" s="33"/>
      <c r="R124" s="33"/>
      <c r="S124" s="52"/>
      <c r="T124" s="33"/>
      <c r="U124" s="33"/>
      <c r="V124" s="33"/>
      <c r="W124" s="33"/>
      <c r="X124" s="33"/>
      <c r="Y124" s="33"/>
      <c r="Z124" s="33"/>
      <c r="AA124" s="39"/>
      <c r="AB124" s="39" t="s">
        <v>147</v>
      </c>
      <c r="AC124" s="39"/>
      <c r="AD124" s="39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51"/>
      <c r="AU124" s="39"/>
      <c r="AV124" s="39"/>
      <c r="AW124" s="33"/>
      <c r="AX124" s="31"/>
      <c r="AY124" s="33"/>
      <c r="AZ124" s="33"/>
      <c r="BA124" s="33"/>
      <c r="BB124" s="33"/>
      <c r="BC124" s="31"/>
      <c r="BD124" s="33"/>
      <c r="BE124" s="33"/>
      <c r="BF124" s="33"/>
      <c r="BG124" s="52"/>
      <c r="BH124" s="52"/>
      <c r="BI124" s="52"/>
      <c r="BJ124" s="52" t="s">
        <v>147</v>
      </c>
      <c r="BK124" s="51"/>
      <c r="BL124" s="39"/>
      <c r="BM124" s="39"/>
      <c r="BN124" s="39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34" t="n">
        <v>2</v>
      </c>
      <c r="FI124" s="67" t="n">
        <v>68</v>
      </c>
      <c r="FJ124" s="27" t="n">
        <f aca="false">FH124/FI124*100</f>
        <v>2.94117647058824</v>
      </c>
    </row>
    <row r="125" customFormat="false" ht="13.5" hidden="false" customHeight="true" outlineLevel="0" collapsed="false">
      <c r="A125" s="26"/>
      <c r="B125" s="74" t="s">
        <v>175</v>
      </c>
      <c r="C125" s="51"/>
      <c r="D125" s="39"/>
      <c r="E125" s="33"/>
      <c r="F125" s="33"/>
      <c r="G125" s="33"/>
      <c r="H125" s="31"/>
      <c r="I125" s="33"/>
      <c r="J125" s="33"/>
      <c r="K125" s="31"/>
      <c r="L125" s="33"/>
      <c r="M125" s="31"/>
      <c r="N125" s="33"/>
      <c r="O125" s="33"/>
      <c r="P125" s="33"/>
      <c r="Q125" s="33"/>
      <c r="R125" s="33"/>
      <c r="S125" s="52"/>
      <c r="T125" s="33"/>
      <c r="U125" s="33"/>
      <c r="V125" s="33"/>
      <c r="W125" s="33"/>
      <c r="X125" s="33"/>
      <c r="Y125" s="33"/>
      <c r="Z125" s="33"/>
      <c r="AA125" s="39"/>
      <c r="AB125" s="39"/>
      <c r="AC125" s="39"/>
      <c r="AD125" s="39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51"/>
      <c r="AU125" s="39"/>
      <c r="AV125" s="39"/>
      <c r="AW125" s="33"/>
      <c r="AX125" s="31"/>
      <c r="AY125" s="33"/>
      <c r="AZ125" s="33"/>
      <c r="BA125" s="33"/>
      <c r="BB125" s="33"/>
      <c r="BC125" s="31"/>
      <c r="BD125" s="33"/>
      <c r="BE125" s="33"/>
      <c r="BF125" s="33"/>
      <c r="BG125" s="52"/>
      <c r="BH125" s="52"/>
      <c r="BI125" s="52"/>
      <c r="BJ125" s="52"/>
      <c r="BK125" s="51" t="s">
        <v>147</v>
      </c>
      <c r="BL125" s="39"/>
      <c r="BM125" s="39"/>
      <c r="BN125" s="39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 t="s">
        <v>147</v>
      </c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34" t="n">
        <v>2</v>
      </c>
      <c r="FI125" s="67" t="n">
        <v>34</v>
      </c>
      <c r="FJ125" s="27" t="n">
        <f aca="false">FH125/FI125*100</f>
        <v>5.88235294117647</v>
      </c>
    </row>
    <row r="126" customFormat="false" ht="13.5" hidden="false" customHeight="true" outlineLevel="0" collapsed="false">
      <c r="A126" s="26"/>
      <c r="B126" s="74" t="s">
        <v>160</v>
      </c>
      <c r="C126" s="51"/>
      <c r="D126" s="39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52"/>
      <c r="T126" s="33"/>
      <c r="U126" s="33"/>
      <c r="V126" s="33"/>
      <c r="W126" s="33"/>
      <c r="X126" s="33"/>
      <c r="Y126" s="33"/>
      <c r="Z126" s="33"/>
      <c r="AA126" s="39"/>
      <c r="AB126" s="39"/>
      <c r="AC126" s="39"/>
      <c r="AD126" s="39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51"/>
      <c r="AU126" s="39"/>
      <c r="AV126" s="39"/>
      <c r="AW126" s="33"/>
      <c r="AX126" s="33"/>
      <c r="AY126" s="33"/>
      <c r="AZ126" s="33"/>
      <c r="BA126" s="33"/>
      <c r="BB126" s="33" t="s">
        <v>147</v>
      </c>
      <c r="BC126" s="33"/>
      <c r="BD126" s="33"/>
      <c r="BE126" s="33"/>
      <c r="BF126" s="33"/>
      <c r="BG126" s="52"/>
      <c r="BH126" s="52"/>
      <c r="BI126" s="52"/>
      <c r="BJ126" s="52"/>
      <c r="BK126" s="51"/>
      <c r="BL126" s="39"/>
      <c r="BM126" s="39"/>
      <c r="BN126" s="39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 t="s">
        <v>147</v>
      </c>
      <c r="FD126" s="52"/>
      <c r="FE126" s="52"/>
      <c r="FF126" s="52"/>
      <c r="FG126" s="52"/>
      <c r="FH126" s="34" t="n">
        <v>2</v>
      </c>
      <c r="FI126" s="67" t="n">
        <v>68</v>
      </c>
      <c r="FJ126" s="27" t="n">
        <f aca="false">FH126/FI126*100</f>
        <v>2.94117647058824</v>
      </c>
    </row>
    <row r="127" customFormat="false" ht="13.5" hidden="false" customHeight="true" outlineLevel="0" collapsed="false">
      <c r="A127" s="26"/>
      <c r="B127" s="74" t="s">
        <v>161</v>
      </c>
      <c r="C127" s="93" t="s">
        <v>153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70"/>
      <c r="FI127" s="70"/>
      <c r="FJ127" s="70"/>
    </row>
    <row r="128" customFormat="false" ht="13.5" hidden="false" customHeight="true" outlineLevel="0" collapsed="false">
      <c r="A128" s="26"/>
      <c r="B128" s="74" t="s">
        <v>162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70"/>
      <c r="FI128" s="70"/>
      <c r="FJ128" s="70"/>
    </row>
    <row r="129" customFormat="false" ht="13.5" hidden="false" customHeight="true" outlineLevel="0" collapsed="false">
      <c r="A129" s="26"/>
      <c r="B129" s="74" t="s">
        <v>164</v>
      </c>
      <c r="C129" s="72"/>
      <c r="D129" s="73"/>
      <c r="E129" s="50"/>
      <c r="F129" s="50"/>
      <c r="G129" s="50"/>
      <c r="H129" s="24"/>
      <c r="I129" s="50"/>
      <c r="J129" s="50"/>
      <c r="K129" s="24"/>
      <c r="L129" s="50"/>
      <c r="M129" s="24"/>
      <c r="N129" s="50"/>
      <c r="O129" s="50"/>
      <c r="P129" s="50"/>
      <c r="Q129" s="50"/>
      <c r="R129" s="50"/>
      <c r="S129" s="66"/>
      <c r="T129" s="50"/>
      <c r="U129" s="50"/>
      <c r="V129" s="50"/>
      <c r="W129" s="50"/>
      <c r="X129" s="50"/>
      <c r="Y129" s="50"/>
      <c r="Z129" s="50"/>
      <c r="AA129" s="73"/>
      <c r="AB129" s="73"/>
      <c r="AC129" s="73"/>
      <c r="AD129" s="73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72"/>
      <c r="AU129" s="73"/>
      <c r="AV129" s="73"/>
      <c r="AW129" s="50" t="s">
        <v>147</v>
      </c>
      <c r="AX129" s="24"/>
      <c r="AY129" s="50"/>
      <c r="AZ129" s="50"/>
      <c r="BA129" s="50"/>
      <c r="BB129" s="50"/>
      <c r="BC129" s="24"/>
      <c r="BD129" s="50"/>
      <c r="BE129" s="50"/>
      <c r="BF129" s="50"/>
      <c r="BG129" s="66"/>
      <c r="BH129" s="66"/>
      <c r="BI129" s="66"/>
      <c r="BJ129" s="66"/>
      <c r="BK129" s="72"/>
      <c r="BL129" s="73"/>
      <c r="BM129" s="73"/>
      <c r="BN129" s="73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34" t="n">
        <v>1</v>
      </c>
      <c r="FI129" s="67" t="n">
        <v>136</v>
      </c>
      <c r="FJ129" s="27" t="n">
        <f aca="false">FH129/FI129*100</f>
        <v>0.735294117647059</v>
      </c>
    </row>
    <row r="130" customFormat="false" ht="13.5" hidden="false" customHeight="true" outlineLevel="0" collapsed="false">
      <c r="A130" s="26"/>
      <c r="B130" s="62" t="s">
        <v>176</v>
      </c>
      <c r="C130" s="51"/>
      <c r="D130" s="39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 t="s">
        <v>147</v>
      </c>
      <c r="Q130" s="33"/>
      <c r="R130" s="33"/>
      <c r="S130" s="52"/>
      <c r="T130" s="33"/>
      <c r="U130" s="33"/>
      <c r="V130" s="33"/>
      <c r="W130" s="33"/>
      <c r="X130" s="33"/>
      <c r="Y130" s="33"/>
      <c r="Z130" s="33"/>
      <c r="AA130" s="39"/>
      <c r="AB130" s="39"/>
      <c r="AC130" s="39"/>
      <c r="AD130" s="39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51"/>
      <c r="AU130" s="39"/>
      <c r="AV130" s="39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52"/>
      <c r="BH130" s="52"/>
      <c r="BI130" s="52"/>
      <c r="BJ130" s="52"/>
      <c r="BK130" s="51"/>
      <c r="BL130" s="39"/>
      <c r="BM130" s="39"/>
      <c r="BN130" s="39"/>
      <c r="BO130" s="33"/>
      <c r="BP130" s="33"/>
      <c r="BQ130" s="33"/>
      <c r="BR130" s="33" t="s">
        <v>147</v>
      </c>
      <c r="BS130" s="33"/>
      <c r="BT130" s="33"/>
      <c r="BU130" s="33"/>
      <c r="BV130" s="33"/>
      <c r="BW130" s="33"/>
      <c r="BX130" s="33"/>
      <c r="BY130" s="33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34" t="n">
        <v>2</v>
      </c>
      <c r="FI130" s="67" t="n">
        <v>34</v>
      </c>
      <c r="FJ130" s="27" t="n">
        <f aca="false">FH130/FI130*100</f>
        <v>5.88235294117647</v>
      </c>
    </row>
    <row r="131" customFormat="false" ht="13.5" hidden="false" customHeight="true" outlineLevel="0" collapsed="false">
      <c r="A131" s="26"/>
      <c r="B131" s="94" t="s">
        <v>155</v>
      </c>
      <c r="C131" s="93" t="s">
        <v>153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70"/>
      <c r="FI131" s="70"/>
      <c r="FJ131" s="70"/>
    </row>
    <row r="132" customFormat="false" ht="13.5" hidden="false" customHeight="true" outlineLevel="0" collapsed="false"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</row>
    <row r="133" customFormat="false" ht="13.5" hidden="false" customHeight="true" outlineLevel="0" collapsed="false"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</row>
    <row r="134" customFormat="false" ht="13.5" hidden="false" customHeight="true" outlineLevel="0" collapsed="false"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</row>
    <row r="135" customFormat="false" ht="13.5" hidden="false" customHeight="true" outlineLevel="0" collapsed="false"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</row>
    <row r="136" customFormat="false" ht="13.5" hidden="false" customHeight="true" outlineLevel="0" collapsed="false"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</row>
    <row r="137" customFormat="false" ht="13.5" hidden="false" customHeight="true" outlineLevel="0" collapsed="false">
      <c r="B137" s="2"/>
      <c r="C137" s="2"/>
      <c r="D137" s="2"/>
      <c r="E137" s="2"/>
      <c r="F137" s="2"/>
      <c r="G137" s="2"/>
      <c r="H137" s="2"/>
      <c r="I137" s="2" t="s">
        <v>178</v>
      </c>
      <c r="J137" s="2"/>
      <c r="K137" s="2" t="s">
        <v>179</v>
      </c>
      <c r="L137" s="2"/>
      <c r="M137" s="2"/>
      <c r="N137" s="96" t="s">
        <v>147</v>
      </c>
      <c r="O137" s="2"/>
      <c r="P137" s="2"/>
      <c r="Q137" s="2"/>
      <c r="R137" s="2"/>
      <c r="S137" s="2"/>
      <c r="T137" s="2"/>
      <c r="U137" s="2"/>
      <c r="V137" s="69"/>
      <c r="W137" s="69"/>
      <c r="X137" s="69"/>
      <c r="Y137" s="6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</row>
    <row r="138" customFormat="false" ht="13.5" hidden="false" customHeight="true" outlineLevel="0" collapsed="false">
      <c r="B138" s="2"/>
      <c r="C138" s="2"/>
      <c r="D138" s="2"/>
      <c r="E138" s="2"/>
      <c r="F138" s="2"/>
      <c r="G138" s="2"/>
      <c r="H138" s="2"/>
      <c r="I138" s="2" t="s">
        <v>180</v>
      </c>
      <c r="J138" s="2"/>
      <c r="K138" s="2"/>
      <c r="L138" s="2"/>
      <c r="M138" s="2"/>
      <c r="N138" s="97" t="s">
        <v>181</v>
      </c>
      <c r="O138" s="2"/>
      <c r="P138" s="2"/>
      <c r="Q138" s="2"/>
      <c r="R138" s="2"/>
      <c r="S138" s="2"/>
      <c r="T138" s="2"/>
      <c r="U138" s="2"/>
      <c r="V138" s="69"/>
      <c r="W138" s="69"/>
      <c r="X138" s="69"/>
      <c r="Y138" s="6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</row>
    <row r="139" customFormat="false" ht="13.5" hidden="false" customHeight="true" outlineLevel="0" collapsed="false">
      <c r="B139" s="2"/>
      <c r="C139" s="2"/>
      <c r="D139" s="2"/>
      <c r="E139" s="2"/>
      <c r="F139" s="2"/>
      <c r="G139" s="2"/>
      <c r="H139" s="2"/>
      <c r="I139" s="2" t="s">
        <v>182</v>
      </c>
      <c r="J139" s="2"/>
      <c r="K139" s="2"/>
      <c r="L139" s="2"/>
      <c r="M139" s="2"/>
      <c r="N139" s="2"/>
      <c r="O139" s="97" t="s">
        <v>183</v>
      </c>
      <c r="P139" s="2"/>
      <c r="Q139" s="2"/>
      <c r="R139" s="2"/>
      <c r="S139" s="2"/>
      <c r="T139" s="2"/>
      <c r="U139" s="2"/>
      <c r="V139" s="69"/>
      <c r="W139" s="69"/>
      <c r="X139" s="69"/>
      <c r="Y139" s="6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</row>
    <row r="140" customFormat="false" ht="13.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69"/>
      <c r="W140" s="69"/>
      <c r="X140" s="69"/>
      <c r="Y140" s="69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</row>
    <row r="141" customFormat="false" ht="13.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69"/>
      <c r="W141" s="69"/>
      <c r="X141" s="69"/>
      <c r="Y141" s="6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</row>
    <row r="142" customFormat="false" ht="13.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69"/>
      <c r="W142" s="69"/>
      <c r="X142" s="69"/>
      <c r="Y142" s="69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</row>
    <row r="143" customFormat="false" ht="13.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</row>
    <row r="144" customFormat="false" ht="13.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</row>
    <row r="145" customFormat="false" ht="13.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</row>
    <row r="146" customFormat="false" ht="13.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</row>
    <row r="147" customFormat="false" ht="13.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</row>
    <row r="148" customFormat="false" ht="13.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</row>
    <row r="149" customFormat="false" ht="13.5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</row>
    <row r="150" customFormat="false" ht="13.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</row>
    <row r="151" customFormat="false" ht="13.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</row>
    <row r="152" customFormat="false" ht="13.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</row>
    <row r="153" customFormat="false" ht="13.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</row>
    <row r="154" customFormat="false" ht="13.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</row>
    <row r="155" customFormat="false" ht="13.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</row>
    <row r="156" customFormat="false" ht="13.5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</row>
    <row r="157" customFormat="false" ht="13.5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</row>
    <row r="158" customFormat="false" ht="13.5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</row>
    <row r="159" customFormat="false" ht="13.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</row>
    <row r="160" customFormat="false" ht="13.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</row>
    <row r="161" customFormat="false" ht="13.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</row>
    <row r="162" customFormat="false" ht="13.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</row>
    <row r="163" customFormat="false" ht="13.5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</row>
    <row r="164" customFormat="false" ht="13.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</row>
    <row r="165" customFormat="false" ht="13.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</row>
    <row r="166" customFormat="false" ht="13.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</row>
    <row r="167" customFormat="false" ht="13.5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</row>
    <row r="168" customFormat="false" ht="13.5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</row>
    <row r="169" customFormat="false" ht="13.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</row>
    <row r="170" customFormat="false" ht="13.5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</row>
    <row r="171" customFormat="false" ht="13.5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</row>
    <row r="172" customFormat="false" ht="13.5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</row>
    <row r="173" customFormat="false" ht="13.5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</row>
    <row r="174" customFormat="false" ht="13.5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</row>
    <row r="175" customFormat="false" ht="13.5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</row>
    <row r="176" customFormat="false" ht="13.5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</row>
    <row r="177" customFormat="false" ht="13.5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</row>
    <row r="178" customFormat="false" ht="13.5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</row>
    <row r="179" customFormat="false" ht="13.5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</row>
    <row r="180" customFormat="false" ht="13.5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</row>
    <row r="181" customFormat="false" ht="13.5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</row>
    <row r="182" customFormat="false" ht="13.5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</row>
    <row r="183" customFormat="false" ht="13.5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</row>
    <row r="184" customFormat="false" ht="13.5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</row>
    <row r="185" customFormat="false" ht="13.5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</row>
    <row r="186" customFormat="false" ht="13.5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</row>
    <row r="187" customFormat="false" ht="13.5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</row>
    <row r="188" customFormat="false" ht="13.5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</row>
    <row r="189" customFormat="false" ht="13.5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</row>
    <row r="190" customFormat="false" ht="13.5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</row>
    <row r="191" customFormat="false" ht="13.5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</row>
    <row r="192" customFormat="false" ht="13.5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</row>
    <row r="193" customFormat="false" ht="13.5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</row>
    <row r="194" customFormat="false" ht="13.5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</row>
    <row r="195" customFormat="false" ht="13.5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</row>
    <row r="196" customFormat="false" ht="13.5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</row>
    <row r="197" customFormat="false" ht="13.5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</row>
    <row r="198" customFormat="false" ht="13.5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</row>
    <row r="199" customFormat="false" ht="13.5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</row>
    <row r="200" customFormat="false" ht="13.5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</row>
    <row r="201" customFormat="false" ht="13.5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</row>
    <row r="202" customFormat="false" ht="13.5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</row>
    <row r="203" customFormat="false" ht="13.5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</row>
    <row r="204" customFormat="false" ht="13.5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</row>
    <row r="205" customFormat="false" ht="13.5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</row>
    <row r="206" customFormat="false" ht="13.5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</row>
    <row r="207" customFormat="false" ht="13.5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</row>
    <row r="208" customFormat="false" ht="13.5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</row>
    <row r="209" customFormat="false" ht="13.5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</row>
    <row r="210" customFormat="false" ht="13.5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</row>
    <row r="211" customFormat="false" ht="13.5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</row>
    <row r="212" customFormat="false" ht="13.5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</row>
    <row r="213" customFormat="false" ht="13.5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</row>
    <row r="214" customFormat="false" ht="13.5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</row>
    <row r="215" customFormat="false" ht="13.5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</row>
    <row r="216" customFormat="false" ht="13.5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</row>
    <row r="217" customFormat="false" ht="13.5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</row>
    <row r="218" customFormat="false" ht="13.5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</row>
    <row r="219" customFormat="false" ht="13.5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</row>
    <row r="220" customFormat="false" ht="13.5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</row>
    <row r="221" customFormat="false" ht="13.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</row>
    <row r="222" customFormat="false" ht="13.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</row>
    <row r="223" customFormat="false" ht="13.5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</row>
    <row r="224" customFormat="false" ht="13.5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</row>
    <row r="225" customFormat="false" ht="13.5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</row>
    <row r="226" customFormat="false" ht="13.5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</row>
    <row r="227" customFormat="false" ht="13.5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</row>
    <row r="228" customFormat="false" ht="13.5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</row>
    <row r="229" customFormat="false" ht="13.5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</row>
    <row r="230" customFormat="false" ht="13.5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</row>
    <row r="231" customFormat="false" ht="13.5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</row>
    <row r="232" customFormat="false" ht="13.5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</row>
    <row r="233" customFormat="false" ht="13.5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</row>
    <row r="234" customFormat="false" ht="13.5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</row>
    <row r="235" customFormat="false" ht="13.5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</row>
    <row r="236" customFormat="false" ht="13.5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</row>
    <row r="237" customFormat="false" ht="13.5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</row>
    <row r="238" customFormat="false" ht="13.5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</row>
    <row r="239" customFormat="false" ht="13.5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</row>
    <row r="240" customFormat="false" ht="13.5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</row>
    <row r="241" customFormat="false" ht="13.5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</row>
    <row r="242" customFormat="false" ht="13.5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</row>
    <row r="243" customFormat="false" ht="13.5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</row>
    <row r="244" customFormat="false" ht="13.5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</row>
    <row r="245" customFormat="false" ht="13.5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</row>
    <row r="246" customFormat="false" ht="13.5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</row>
    <row r="247" customFormat="false" ht="13.5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</row>
    <row r="248" customFormat="false" ht="13.5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</row>
    <row r="249" customFormat="false" ht="13.5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</row>
    <row r="250" customFormat="false" ht="13.5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</row>
    <row r="251" customFormat="false" ht="13.5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</row>
    <row r="252" customFormat="false" ht="13.5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</row>
    <row r="253" customFormat="false" ht="13.5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</row>
    <row r="254" customFormat="false" ht="13.5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</row>
    <row r="255" customFormat="false" ht="13.5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</row>
    <row r="256" customFormat="false" ht="13.5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</row>
    <row r="257" customFormat="false" ht="13.5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</row>
    <row r="258" customFormat="false" ht="13.5" hidden="false" customHeight="tru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</row>
    <row r="259" customFormat="false" ht="13.5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</row>
    <row r="260" customFormat="false" ht="13.5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</row>
    <row r="261" customFormat="false" ht="13.5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</row>
    <row r="262" customFormat="false" ht="13.5" hidden="fals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</row>
    <row r="263" customFormat="false" ht="13.5" hidden="fals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</row>
    <row r="264" customFormat="false" ht="13.5" hidden="fals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</row>
    <row r="265" customFormat="false" ht="13.5" hidden="fals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</row>
    <row r="266" customFormat="false" ht="13.5" hidden="fals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</row>
    <row r="267" customFormat="false" ht="13.5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</row>
    <row r="268" customFormat="false" ht="13.5" hidden="fals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</row>
    <row r="269" customFormat="false" ht="13.5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</row>
    <row r="270" customFormat="false" ht="13.5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</row>
    <row r="271" customFormat="false" ht="13.5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</row>
    <row r="272" customFormat="false" ht="13.5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</row>
    <row r="273" customFormat="false" ht="13.5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</row>
    <row r="274" customFormat="false" ht="13.5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</row>
    <row r="275" customFormat="false" ht="13.5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</row>
    <row r="276" customFormat="false" ht="13.5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</row>
    <row r="277" customFormat="false" ht="13.5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</row>
    <row r="278" customFormat="false" ht="13.5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</row>
    <row r="279" customFormat="false" ht="13.5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</row>
    <row r="280" customFormat="false" ht="13.5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</row>
    <row r="281" customFormat="false" ht="13.5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</row>
    <row r="282" customFormat="false" ht="13.5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</row>
    <row r="283" customFormat="false" ht="13.5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</row>
    <row r="284" customFormat="false" ht="13.5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</row>
    <row r="285" customFormat="false" ht="13.5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</row>
    <row r="286" customFormat="false" ht="13.5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</row>
    <row r="287" customFormat="false" ht="13.5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</row>
    <row r="288" customFormat="false" ht="13.5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</row>
    <row r="289" customFormat="false" ht="13.5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</row>
    <row r="290" customFormat="false" ht="13.5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</row>
    <row r="291" customFormat="false" ht="13.5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</row>
    <row r="292" customFormat="false" ht="13.5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</row>
    <row r="293" customFormat="false" ht="13.5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</row>
    <row r="294" customFormat="false" ht="13.5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</row>
    <row r="295" customFormat="false" ht="13.5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</row>
    <row r="296" customFormat="false" ht="13.5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</row>
    <row r="297" customFormat="false" ht="13.5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</row>
    <row r="298" customFormat="false" ht="13.5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</row>
    <row r="299" customFormat="false" ht="13.5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</row>
    <row r="300" customFormat="false" ht="13.5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</row>
    <row r="301" customFormat="false" ht="13.5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</row>
    <row r="302" customFormat="false" ht="13.5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</row>
    <row r="303" customFormat="false" ht="13.5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</row>
    <row r="304" customFormat="false" ht="13.5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</row>
    <row r="305" customFormat="false" ht="13.5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</row>
    <row r="306" customFormat="false" ht="13.5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</row>
    <row r="307" customFormat="false" ht="13.5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</row>
    <row r="308" customFormat="false" ht="13.5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</row>
    <row r="309" customFormat="false" ht="13.5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</row>
    <row r="310" customFormat="false" ht="13.5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</row>
    <row r="311" customFormat="false" ht="13.5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</row>
    <row r="312" customFormat="false" ht="13.5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</row>
    <row r="313" customFormat="false" ht="13.5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</row>
    <row r="314" customFormat="false" ht="13.5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</row>
    <row r="315" customFormat="false" ht="13.5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</row>
    <row r="316" customFormat="false" ht="13.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</row>
    <row r="317" customFormat="false" ht="13.5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</row>
    <row r="318" customFormat="false" ht="13.5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</row>
    <row r="319" customFormat="false" ht="13.5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</row>
    <row r="320" customFormat="false" ht="13.5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</row>
    <row r="321" customFormat="false" ht="13.5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</row>
    <row r="322" customFormat="false" ht="13.5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</row>
    <row r="323" customFormat="false" ht="13.5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</row>
    <row r="324" customFormat="false" ht="13.5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</row>
    <row r="325" customFormat="false" ht="13.5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</row>
    <row r="326" customFormat="false" ht="13.5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</row>
    <row r="327" customFormat="false" ht="13.5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</row>
    <row r="328" customFormat="false" ht="13.5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</row>
    <row r="329" customFormat="false" ht="13.5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</row>
    <row r="330" customFormat="false" ht="13.5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</row>
    <row r="331" customFormat="false" ht="13.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</row>
    <row r="332" customFormat="false" ht="13.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</row>
    <row r="333" customFormat="false" ht="13.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</row>
    <row r="334" customFormat="false" ht="13.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</row>
    <row r="335" customFormat="false" ht="13.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</row>
    <row r="336" customFormat="false" ht="13.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</row>
    <row r="337" customFormat="false" ht="13.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</row>
    <row r="338" customFormat="false" ht="13.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</row>
    <row r="339" customFormat="false" ht="13.5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</row>
    <row r="340" customFormat="false" ht="13.5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</row>
    <row r="341" customFormat="false" ht="13.5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</row>
    <row r="342" customFormat="false" ht="13.5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</row>
    <row r="343" customFormat="false" ht="13.5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</row>
    <row r="344" customFormat="false" ht="13.5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</row>
    <row r="345" customFormat="false" ht="13.5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</row>
    <row r="346" customFormat="false" ht="13.5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</row>
    <row r="347" customFormat="false" ht="13.5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</row>
    <row r="348" customFormat="false" ht="13.5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</row>
    <row r="349" customFormat="false" ht="13.5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</row>
    <row r="350" customFormat="false" ht="13.5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</row>
    <row r="351" customFormat="false" ht="13.5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</row>
    <row r="352" customFormat="false" ht="13.5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</row>
    <row r="353" customFormat="false" ht="13.5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</row>
    <row r="354" customFormat="false" ht="13.5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</row>
    <row r="355" customFormat="false" ht="13.5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</row>
    <row r="356" customFormat="false" ht="13.5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</row>
    <row r="357" customFormat="false" ht="13.5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</row>
    <row r="358" customFormat="false" ht="13.5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</row>
    <row r="359" customFormat="false" ht="13.5" hidden="fals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</row>
    <row r="360" customFormat="false" ht="13.5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</row>
    <row r="361" customFormat="false" ht="13.5" hidden="false" customHeight="tru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</row>
    <row r="362" customFormat="false" ht="13.5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</row>
    <row r="363" customFormat="false" ht="13.5" hidden="fals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</row>
    <row r="364" customFormat="false" ht="13.5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</row>
    <row r="365" customFormat="false" ht="13.5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</row>
    <row r="366" customFormat="false" ht="13.5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</row>
    <row r="367" customFormat="false" ht="13.5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</row>
    <row r="368" customFormat="false" ht="13.5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</row>
    <row r="369" customFormat="false" ht="13.5" hidden="fals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</row>
    <row r="370" customFormat="false" ht="13.5" hidden="false" customHeight="tru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</row>
    <row r="371" customFormat="false" ht="13.5" hidden="false" customHeight="tru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</row>
    <row r="372" customFormat="false" ht="13.5" hidden="false" customHeight="tru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</row>
    <row r="373" customFormat="false" ht="13.5" hidden="fals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</row>
    <row r="374" customFormat="false" ht="13.5" hidden="fals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</row>
    <row r="375" customFormat="false" ht="13.5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</row>
    <row r="376" customFormat="false" ht="13.5" hidden="fals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</row>
    <row r="377" customFormat="false" ht="13.5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</row>
    <row r="378" customFormat="false" ht="13.5" hidden="false" customHeight="tru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</row>
    <row r="379" customFormat="false" ht="13.5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</row>
    <row r="380" customFormat="false" ht="13.5" hidden="false" customHeight="tru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</row>
    <row r="381" customFormat="false" ht="13.5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</row>
    <row r="382" customFormat="false" ht="13.5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</row>
    <row r="383" customFormat="false" ht="13.5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</row>
    <row r="384" customFormat="false" ht="13.5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</row>
    <row r="385" customFormat="false" ht="13.5" hidden="false" customHeight="tru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</row>
    <row r="386" customFormat="false" ht="13.5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</row>
    <row r="387" customFormat="false" ht="13.5" hidden="false" customHeight="tru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</row>
    <row r="388" customFormat="false" ht="13.5" hidden="false" customHeight="tru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</row>
    <row r="389" customFormat="false" ht="13.5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</row>
    <row r="390" customFormat="false" ht="13.5" hidden="false" customHeight="tru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</row>
    <row r="391" customFormat="false" ht="13.5" hidden="false" customHeight="tru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</row>
    <row r="392" customFormat="false" ht="13.5" hidden="false" customHeight="tru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</row>
    <row r="393" customFormat="false" ht="13.5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</row>
    <row r="394" customFormat="false" ht="13.5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</row>
    <row r="395" customFormat="false" ht="13.5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</row>
    <row r="396" customFormat="false" ht="13.5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</row>
    <row r="397" customFormat="false" ht="13.5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</row>
    <row r="398" customFormat="false" ht="13.5" hidden="false" customHeight="tru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</row>
    <row r="399" customFormat="false" ht="13.5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</row>
    <row r="400" customFormat="false" ht="13.5" hidden="false" customHeight="tru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</row>
    <row r="401" customFormat="false" ht="13.5" hidden="false" customHeight="tru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</row>
    <row r="402" customFormat="false" ht="13.5" hidden="false" customHeight="tru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</row>
    <row r="403" customFormat="false" ht="13.5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</row>
    <row r="404" customFormat="false" ht="13.5" hidden="false" customHeight="tru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</row>
    <row r="405" customFormat="false" ht="13.5" hidden="false" customHeight="tru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</row>
    <row r="406" customFormat="false" ht="13.5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</row>
    <row r="407" customFormat="false" ht="13.5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</row>
    <row r="408" customFormat="false" ht="13.5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</row>
    <row r="409" customFormat="false" ht="13.5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</row>
    <row r="410" customFormat="false" ht="13.5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</row>
    <row r="411" customFormat="false" ht="13.5" hidden="false" customHeight="tru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</row>
    <row r="412" customFormat="false" ht="13.5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</row>
    <row r="413" customFormat="false" ht="13.5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</row>
    <row r="414" customFormat="false" ht="13.5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</row>
    <row r="415" customFormat="false" ht="13.5" hidden="false" customHeight="tru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</row>
    <row r="416" customFormat="false" ht="13.5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</row>
    <row r="417" customFormat="false" ht="13.5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</row>
    <row r="418" customFormat="false" ht="13.5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</row>
    <row r="419" customFormat="false" ht="13.5" hidden="false" customHeight="tru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</row>
    <row r="420" customFormat="false" ht="13.5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</row>
    <row r="421" customFormat="false" ht="13.5" hidden="false" customHeight="tru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</row>
    <row r="422" customFormat="false" ht="13.5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</row>
    <row r="423" customFormat="false" ht="13.5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</row>
    <row r="424" customFormat="false" ht="13.5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</row>
    <row r="425" customFormat="false" ht="13.5" hidden="false" customHeight="tru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</row>
    <row r="426" customFormat="false" ht="13.5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</row>
    <row r="427" customFormat="false" ht="13.5" hidden="false" customHeight="tru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</row>
    <row r="428" customFormat="false" ht="13.5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</row>
    <row r="429" customFormat="false" ht="13.5" hidden="false" customHeight="tru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</row>
    <row r="430" customFormat="false" ht="13.5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</row>
    <row r="431" customFormat="false" ht="13.5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</row>
    <row r="432" customFormat="false" ht="13.5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</row>
    <row r="433" customFormat="false" ht="13.5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</row>
    <row r="434" customFormat="false" ht="13.5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</row>
    <row r="435" customFormat="false" ht="13.5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</row>
    <row r="436" customFormat="false" ht="13.5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</row>
    <row r="437" customFormat="false" ht="13.5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</row>
    <row r="438" customFormat="false" ht="13.5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</row>
    <row r="439" customFormat="false" ht="13.5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</row>
    <row r="440" customFormat="false" ht="13.5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</row>
    <row r="441" customFormat="false" ht="13.5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</row>
    <row r="442" customFormat="false" ht="13.5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</row>
    <row r="443" customFormat="false" ht="13.5" hidden="false" customHeight="tru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</row>
    <row r="444" customFormat="false" ht="13.5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</row>
    <row r="445" customFormat="false" ht="13.5" hidden="false" customHeight="tru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</row>
    <row r="446" customFormat="false" ht="13.5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</row>
    <row r="447" customFormat="false" ht="13.5" hidden="false" customHeight="tru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</row>
    <row r="448" customFormat="false" ht="13.5" hidden="false" customHeight="tru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</row>
    <row r="449" customFormat="false" ht="13.5" hidden="false" customHeight="tru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</row>
    <row r="450" customFormat="false" ht="13.5" hidden="false" customHeight="tru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</row>
    <row r="451" customFormat="false" ht="13.5" hidden="false" customHeight="tru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</row>
    <row r="452" customFormat="false" ht="13.5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</row>
    <row r="453" customFormat="false" ht="13.5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</row>
    <row r="454" customFormat="false" ht="13.5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</row>
    <row r="455" customFormat="false" ht="13.5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</row>
    <row r="456" customFormat="false" ht="13.5" hidden="false" customHeight="tru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</row>
    <row r="457" customFormat="false" ht="13.5" hidden="false" customHeight="tru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</row>
    <row r="458" customFormat="false" ht="13.5" hidden="false" customHeight="tru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</row>
    <row r="459" customFormat="false" ht="13.5" hidden="false" customHeight="tru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</row>
    <row r="460" customFormat="false" ht="13.5" hidden="false" customHeight="tru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</row>
    <row r="461" customFormat="false" ht="13.5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</row>
    <row r="462" customFormat="false" ht="13.5" hidden="false" customHeight="tru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</row>
    <row r="463" customFormat="false" ht="13.5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</row>
    <row r="464" customFormat="false" ht="13.5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</row>
    <row r="465" customFormat="false" ht="13.5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</row>
    <row r="466" customFormat="false" ht="13.5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</row>
    <row r="467" customFormat="false" ht="13.5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</row>
    <row r="468" customFormat="false" ht="13.5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</row>
    <row r="469" customFormat="false" ht="13.5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</row>
    <row r="470" customFormat="false" ht="13.5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</row>
    <row r="471" customFormat="false" ht="13.5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</row>
    <row r="472" customFormat="false" ht="13.5" hidden="false" customHeight="tru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</row>
    <row r="473" customFormat="false" ht="13.5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</row>
    <row r="474" customFormat="false" ht="13.5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</row>
    <row r="475" customFormat="false" ht="13.5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</row>
    <row r="476" customFormat="false" ht="13.5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</row>
    <row r="477" customFormat="false" ht="13.5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</row>
    <row r="478" customFormat="false" ht="13.5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</row>
    <row r="479" customFormat="false" ht="13.5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</row>
    <row r="480" customFormat="false" ht="13.5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</row>
    <row r="481" customFormat="false" ht="13.5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</row>
    <row r="482" customFormat="false" ht="13.5" hidden="false" customHeight="tru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</row>
    <row r="483" customFormat="false" ht="13.5" hidden="false" customHeight="tru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</row>
    <row r="484" customFormat="false" ht="13.5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</row>
    <row r="485" customFormat="false" ht="13.5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</row>
    <row r="486" customFormat="false" ht="13.5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</row>
    <row r="487" customFormat="false" ht="13.5" hidden="false" customHeight="tru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</row>
    <row r="488" customFormat="false" ht="13.5" hidden="false" customHeight="tru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</row>
    <row r="489" customFormat="false" ht="13.5" hidden="false" customHeight="tru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</row>
    <row r="490" customFormat="false" ht="13.5" hidden="false" customHeight="tru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</row>
    <row r="491" customFormat="false" ht="13.5" hidden="false" customHeight="tru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</row>
    <row r="492" customFormat="false" ht="13.5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</row>
    <row r="493" customFormat="false" ht="13.5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</row>
    <row r="494" customFormat="false" ht="13.5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</row>
    <row r="495" customFormat="false" ht="13.5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</row>
    <row r="496" customFormat="false" ht="13.5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</row>
    <row r="497" customFormat="false" ht="13.5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</row>
    <row r="498" customFormat="false" ht="13.5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</row>
    <row r="499" customFormat="false" ht="13.5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</row>
    <row r="500" customFormat="false" ht="13.5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</row>
    <row r="501" customFormat="false" ht="13.5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</row>
    <row r="502" customFormat="false" ht="13.5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</row>
    <row r="503" customFormat="false" ht="13.5" hidden="false" customHeight="tru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</row>
    <row r="504" customFormat="false" ht="13.5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</row>
    <row r="505" customFormat="false" ht="13.5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</row>
    <row r="506" customFormat="false" ht="13.5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</row>
    <row r="507" customFormat="false" ht="13.5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</row>
    <row r="508" customFormat="false" ht="13.5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</row>
    <row r="509" customFormat="false" ht="13.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</row>
    <row r="510" customFormat="false" ht="13.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</row>
    <row r="511" customFormat="false" ht="13.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</row>
    <row r="512" customFormat="false" ht="13.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</row>
    <row r="513" customFormat="false" ht="13.5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</row>
    <row r="514" customFormat="false" ht="13.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</row>
    <row r="515" customFormat="false" ht="13.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</row>
    <row r="516" customFormat="false" ht="13.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</row>
    <row r="517" customFormat="false" ht="13.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</row>
    <row r="518" customFormat="false" ht="13.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</row>
    <row r="519" customFormat="false" ht="13.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</row>
    <row r="520" customFormat="false" ht="13.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</row>
    <row r="521" customFormat="false" ht="13.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</row>
    <row r="522" customFormat="false" ht="13.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</row>
    <row r="523" customFormat="false" ht="13.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</row>
    <row r="524" customFormat="false" ht="13.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</row>
    <row r="525" customFormat="false" ht="13.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</row>
    <row r="526" customFormat="false" ht="13.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</row>
    <row r="527" customFormat="false" ht="13.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</row>
    <row r="528" customFormat="false" ht="13.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</row>
    <row r="529" customFormat="false" ht="13.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</row>
    <row r="530" customFormat="false" ht="13.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</row>
    <row r="531" customFormat="false" ht="13.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</row>
    <row r="532" customFormat="false" ht="13.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</row>
    <row r="533" customFormat="false" ht="13.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</row>
    <row r="534" customFormat="false" ht="13.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</row>
    <row r="535" customFormat="false" ht="13.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</row>
    <row r="536" customFormat="false" ht="13.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</row>
    <row r="537" customFormat="false" ht="13.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</row>
    <row r="538" customFormat="false" ht="13.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</row>
    <row r="539" customFormat="false" ht="13.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</row>
    <row r="540" customFormat="false" ht="13.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</row>
    <row r="541" customFormat="false" ht="13.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</row>
    <row r="542" customFormat="false" ht="13.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</row>
    <row r="543" customFormat="false" ht="13.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</row>
    <row r="544" customFormat="false" ht="13.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</row>
    <row r="545" customFormat="false" ht="13.5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</row>
    <row r="546" customFormat="false" ht="13.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</row>
    <row r="547" customFormat="false" ht="13.5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</row>
    <row r="548" customFormat="false" ht="13.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</row>
    <row r="549" customFormat="false" ht="13.5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</row>
    <row r="550" customFormat="false" ht="13.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</row>
    <row r="551" customFormat="false" ht="13.5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</row>
    <row r="552" customFormat="false" ht="13.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</row>
    <row r="553" customFormat="false" ht="13.5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</row>
    <row r="554" customFormat="false" ht="13.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</row>
    <row r="555" customFormat="false" ht="13.5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</row>
    <row r="556" customFormat="false" ht="13.5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</row>
    <row r="557" customFormat="false" ht="13.5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</row>
    <row r="558" customFormat="false" ht="13.5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</row>
    <row r="559" customFormat="false" ht="13.5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</row>
    <row r="560" customFormat="false" ht="13.5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</row>
    <row r="561" customFormat="false" ht="13.5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</row>
    <row r="562" customFormat="false" ht="13.5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</row>
    <row r="563" customFormat="false" ht="13.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</row>
    <row r="564" customFormat="false" ht="13.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</row>
    <row r="565" customFormat="false" ht="13.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</row>
    <row r="566" customFormat="false" ht="13.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</row>
    <row r="567" customFormat="false" ht="13.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</row>
    <row r="568" customFormat="false" ht="13.5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</row>
    <row r="569" customFormat="false" ht="13.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</row>
    <row r="570" customFormat="false" ht="13.5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</row>
    <row r="571" customFormat="false" ht="13.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</row>
    <row r="572" customFormat="false" ht="13.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</row>
    <row r="573" customFormat="false" ht="13.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</row>
    <row r="574" customFormat="false" ht="13.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</row>
    <row r="575" customFormat="false" ht="13.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</row>
    <row r="576" customFormat="false" ht="13.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</row>
    <row r="577" customFormat="false" ht="13.5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</row>
    <row r="578" customFormat="false" ht="13.5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</row>
    <row r="579" customFormat="false" ht="13.5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</row>
    <row r="580" customFormat="false" ht="13.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</row>
    <row r="581" customFormat="false" ht="13.5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</row>
    <row r="582" customFormat="false" ht="13.5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</row>
    <row r="583" customFormat="false" ht="13.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</row>
    <row r="584" customFormat="false" ht="13.5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</row>
    <row r="585" customFormat="false" ht="13.5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</row>
    <row r="586" customFormat="false" ht="13.5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</row>
    <row r="587" customFormat="false" ht="13.5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</row>
    <row r="588" customFormat="false" ht="13.5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</row>
    <row r="589" customFormat="false" ht="13.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</row>
    <row r="590" customFormat="false" ht="13.5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</row>
    <row r="591" customFormat="false" ht="13.5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</row>
    <row r="592" customFormat="false" ht="13.5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</row>
    <row r="593" customFormat="false" ht="13.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</row>
    <row r="594" customFormat="false" ht="13.5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</row>
    <row r="595" customFormat="false" ht="13.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</row>
    <row r="596" customFormat="false" ht="13.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</row>
    <row r="597" customFormat="false" ht="13.5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</row>
    <row r="598" customFormat="false" ht="13.5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</row>
    <row r="599" customFormat="false" ht="13.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</row>
    <row r="600" customFormat="false" ht="13.5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</row>
    <row r="601" customFormat="false" ht="13.5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</row>
    <row r="602" customFormat="false" ht="13.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</row>
    <row r="603" customFormat="false" ht="13.5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</row>
    <row r="604" customFormat="false" ht="13.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</row>
    <row r="605" customFormat="false" ht="13.5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</row>
    <row r="606" customFormat="false" ht="13.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</row>
    <row r="607" customFormat="false" ht="13.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</row>
    <row r="608" customFormat="false" ht="13.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</row>
    <row r="609" customFormat="false" ht="13.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</row>
    <row r="610" customFormat="false" ht="13.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</row>
    <row r="611" customFormat="false" ht="13.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</row>
    <row r="612" customFormat="false" ht="13.5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</row>
    <row r="613" customFormat="false" ht="13.5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</row>
    <row r="614" customFormat="false" ht="13.5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</row>
    <row r="615" customFormat="false" ht="13.5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</row>
    <row r="616" customFormat="false" ht="13.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</row>
    <row r="617" customFormat="false" ht="13.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</row>
    <row r="618" customFormat="false" ht="13.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</row>
    <row r="619" customFormat="false" ht="13.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</row>
    <row r="620" customFormat="false" ht="13.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</row>
    <row r="621" customFormat="false" ht="13.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</row>
    <row r="622" customFormat="false" ht="13.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</row>
    <row r="623" customFormat="false" ht="13.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</row>
    <row r="624" customFormat="false" ht="13.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</row>
    <row r="625" customFormat="false" ht="13.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</row>
    <row r="626" customFormat="false" ht="13.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</row>
    <row r="627" customFormat="false" ht="13.5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</row>
    <row r="628" customFormat="false" ht="13.5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</row>
    <row r="629" customFormat="false" ht="13.5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</row>
    <row r="630" customFormat="false" ht="13.5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</row>
    <row r="631" customFormat="false" ht="13.5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</row>
    <row r="632" customFormat="false" ht="13.5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</row>
    <row r="633" customFormat="false" ht="13.5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</row>
    <row r="634" customFormat="false" ht="13.5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</row>
    <row r="635" customFormat="false" ht="13.5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</row>
    <row r="636" customFormat="false" ht="13.5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</row>
    <row r="637" customFormat="false" ht="13.5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</row>
    <row r="638" customFormat="false" ht="13.5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</row>
    <row r="639" customFormat="false" ht="13.5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</row>
    <row r="640" customFormat="false" ht="13.5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</row>
    <row r="641" customFormat="false" ht="13.5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</row>
    <row r="642" customFormat="false" ht="13.5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</row>
    <row r="643" customFormat="false" ht="13.5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</row>
    <row r="644" customFormat="false" ht="13.5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</row>
    <row r="645" customFormat="false" ht="13.5" hidden="false" customHeight="tru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</row>
    <row r="646" customFormat="false" ht="13.5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</row>
    <row r="647" customFormat="false" ht="13.5" hidden="false" customHeight="tru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</row>
    <row r="648" customFormat="false" ht="13.5" hidden="false" customHeight="tru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</row>
    <row r="649" customFormat="false" ht="13.5" hidden="false" customHeight="tru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</row>
    <row r="650" customFormat="false" ht="13.5" hidden="false" customHeight="tru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</row>
    <row r="651" customFormat="false" ht="13.5" hidden="false" customHeight="tru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</row>
    <row r="652" customFormat="false" ht="13.5" hidden="false" customHeight="tru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</row>
    <row r="653" customFormat="false" ht="13.5" hidden="false" customHeight="tru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</row>
    <row r="654" customFormat="false" ht="13.5" hidden="false" customHeight="tru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</row>
    <row r="655" customFormat="false" ht="13.5" hidden="false" customHeight="tru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</row>
    <row r="656" customFormat="false" ht="13.5" hidden="false" customHeight="tru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</row>
    <row r="657" customFormat="false" ht="13.5" hidden="false" customHeight="tru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</row>
    <row r="658" customFormat="false" ht="13.5" hidden="false" customHeight="tru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</row>
    <row r="659" customFormat="false" ht="13.5" hidden="false" customHeight="tru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</row>
    <row r="660" customFormat="false" ht="13.5" hidden="false" customHeight="tru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</row>
    <row r="661" customFormat="false" ht="13.5" hidden="false" customHeight="tru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</row>
    <row r="662" customFormat="false" ht="13.5" hidden="false" customHeight="tru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</row>
    <row r="663" customFormat="false" ht="13.5" hidden="false" customHeight="tru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</row>
    <row r="664" customFormat="false" ht="13.5" hidden="false" customHeight="tru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</row>
    <row r="665" customFormat="false" ht="13.5" hidden="false" customHeight="tru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</row>
    <row r="666" customFormat="false" ht="13.5" hidden="false" customHeight="tru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</row>
    <row r="667" customFormat="false" ht="13.5" hidden="false" customHeight="tru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</row>
    <row r="668" customFormat="false" ht="13.5" hidden="false" customHeight="tru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</row>
    <row r="669" customFormat="false" ht="13.5" hidden="false" customHeight="tru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</row>
    <row r="670" customFormat="false" ht="13.5" hidden="false" customHeight="tru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</row>
    <row r="671" customFormat="false" ht="13.5" hidden="false" customHeight="tru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</row>
    <row r="672" customFormat="false" ht="13.5" hidden="false" customHeight="tru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</row>
    <row r="673" customFormat="false" ht="13.5" hidden="false" customHeight="tru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</row>
    <row r="674" customFormat="false" ht="13.5" hidden="false" customHeight="tru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</row>
    <row r="675" customFormat="false" ht="13.5" hidden="false" customHeight="tru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</row>
    <row r="676" customFormat="false" ht="13.5" hidden="false" customHeight="tru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</row>
    <row r="677" customFormat="false" ht="13.5" hidden="false" customHeight="tru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</row>
    <row r="678" customFormat="false" ht="13.5" hidden="false" customHeight="tru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</row>
    <row r="679" customFormat="false" ht="13.5" hidden="false" customHeight="tru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</row>
    <row r="680" customFormat="false" ht="13.5" hidden="false" customHeight="tru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</row>
    <row r="681" customFormat="false" ht="13.5" hidden="false" customHeight="tru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</row>
    <row r="682" customFormat="false" ht="13.5" hidden="false" customHeight="tru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</row>
    <row r="683" customFormat="false" ht="13.5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</row>
    <row r="684" customFormat="false" ht="13.5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</row>
    <row r="685" customFormat="false" ht="13.5" hidden="false" customHeight="tru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</row>
    <row r="686" customFormat="false" ht="13.5" hidden="false" customHeight="tru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</row>
    <row r="687" customFormat="false" ht="13.5" hidden="false" customHeight="tru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</row>
    <row r="688" customFormat="false" ht="13.5" hidden="false" customHeight="tru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</row>
    <row r="689" customFormat="false" ht="13.5" hidden="false" customHeight="tru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</row>
    <row r="690" customFormat="false" ht="13.5" hidden="false" customHeight="tru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</row>
    <row r="691" customFormat="false" ht="13.5" hidden="false" customHeight="tru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</row>
    <row r="692" customFormat="false" ht="13.5" hidden="false" customHeight="tru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</row>
    <row r="693" customFormat="false" ht="13.5" hidden="false" customHeight="tru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</row>
    <row r="694" customFormat="false" ht="13.5" hidden="false" customHeight="tru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</row>
    <row r="695" customFormat="false" ht="13.5" hidden="false" customHeight="tru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</row>
    <row r="696" customFormat="false" ht="13.5" hidden="false" customHeight="tru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</row>
    <row r="697" customFormat="false" ht="13.5" hidden="false" customHeight="tru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</row>
    <row r="698" customFormat="false" ht="13.5" hidden="false" customHeight="tru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</row>
    <row r="699" customFormat="false" ht="13.5" hidden="false" customHeight="tru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</row>
    <row r="700" customFormat="false" ht="13.5" hidden="false" customHeight="tru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</row>
    <row r="701" customFormat="false" ht="13.5" hidden="false" customHeight="tru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</row>
    <row r="702" customFormat="false" ht="13.5" hidden="false" customHeight="tru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</row>
    <row r="703" customFormat="false" ht="13.5" hidden="false" customHeight="tru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</row>
    <row r="704" customFormat="false" ht="13.5" hidden="false" customHeight="tru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</row>
    <row r="705" customFormat="false" ht="13.5" hidden="false" customHeight="tru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</row>
    <row r="706" customFormat="false" ht="13.5" hidden="false" customHeight="tru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</row>
    <row r="707" customFormat="false" ht="13.5" hidden="false" customHeight="tru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</row>
    <row r="708" customFormat="false" ht="13.5" hidden="false" customHeight="tru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</row>
    <row r="709" customFormat="false" ht="13.5" hidden="false" customHeight="tru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</row>
    <row r="710" customFormat="false" ht="13.5" hidden="false" customHeight="tru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</row>
    <row r="711" customFormat="false" ht="13.5" hidden="false" customHeight="tru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</row>
    <row r="712" customFormat="false" ht="13.5" hidden="false" customHeight="tru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</row>
    <row r="713" customFormat="false" ht="13.5" hidden="false" customHeight="tru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</row>
    <row r="714" customFormat="false" ht="13.5" hidden="false" customHeight="tru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</row>
    <row r="715" customFormat="false" ht="13.5" hidden="false" customHeight="tru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</row>
    <row r="716" customFormat="false" ht="13.5" hidden="false" customHeight="tru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</row>
    <row r="717" customFormat="false" ht="13.5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</row>
    <row r="718" customFormat="false" ht="13.5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</row>
    <row r="719" customFormat="false" ht="13.5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</row>
    <row r="720" customFormat="false" ht="13.5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</row>
    <row r="721" customFormat="false" ht="13.5" hidden="false" customHeight="tru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</row>
    <row r="722" customFormat="false" ht="13.5" hidden="false" customHeight="tru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</row>
    <row r="723" customFormat="false" ht="13.5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</row>
    <row r="724" customFormat="false" ht="13.5" hidden="false" customHeight="tru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</row>
    <row r="725" customFormat="false" ht="13.5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</row>
    <row r="726" customFormat="false" ht="13.5" hidden="false" customHeight="tru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</row>
    <row r="727" customFormat="false" ht="13.5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</row>
    <row r="728" customFormat="false" ht="13.5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</row>
    <row r="729" customFormat="false" ht="13.5" hidden="false" customHeight="tru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</row>
    <row r="730" customFormat="false" ht="13.5" hidden="false" customHeight="tru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</row>
    <row r="731" customFormat="false" ht="13.5" hidden="false" customHeight="tru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</row>
    <row r="732" customFormat="false" ht="13.5" hidden="false" customHeight="tru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</row>
    <row r="733" customFormat="false" ht="13.5" hidden="false" customHeight="tru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</row>
    <row r="734" customFormat="false" ht="13.5" hidden="false" customHeight="tru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</row>
    <row r="735" customFormat="false" ht="13.5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</row>
    <row r="736" customFormat="false" ht="13.5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</row>
    <row r="737" customFormat="false" ht="13.5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</row>
    <row r="738" customFormat="false" ht="13.5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</row>
    <row r="739" customFormat="false" ht="13.5" hidden="false" customHeight="tru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</row>
    <row r="740" customFormat="false" ht="13.5" hidden="false" customHeight="tru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</row>
    <row r="741" customFormat="false" ht="13.5" hidden="false" customHeight="tru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</row>
    <row r="742" customFormat="false" ht="13.5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</row>
    <row r="743" customFormat="false" ht="13.5" hidden="false" customHeight="tru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</row>
    <row r="744" customFormat="false" ht="13.5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</row>
    <row r="745" customFormat="false" ht="13.5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</row>
    <row r="746" customFormat="false" ht="13.5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</row>
    <row r="747" customFormat="false" ht="13.5" hidden="false" customHeight="tru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</row>
    <row r="748" customFormat="false" ht="13.5" hidden="false" customHeight="tru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</row>
    <row r="749" customFormat="false" ht="13.5" hidden="false" customHeight="tru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</row>
    <row r="750" customFormat="false" ht="13.5" hidden="false" customHeight="tru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</row>
    <row r="751" customFormat="false" ht="13.5" hidden="false" customHeight="tru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</row>
    <row r="752" customFormat="false" ht="13.5" hidden="false" customHeight="tru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</row>
    <row r="753" customFormat="false" ht="13.5" hidden="false" customHeight="tru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</row>
    <row r="754" customFormat="false" ht="13.5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</row>
    <row r="755" customFormat="false" ht="13.5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</row>
    <row r="756" customFormat="false" ht="13.5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</row>
    <row r="757" customFormat="false" ht="13.5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</row>
    <row r="758" customFormat="false" ht="13.5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</row>
    <row r="759" customFormat="false" ht="13.5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</row>
    <row r="760" customFormat="false" ht="13.5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</row>
    <row r="761" customFormat="false" ht="13.5" hidden="false" customHeight="tru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</row>
    <row r="762" customFormat="false" ht="13.5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</row>
    <row r="763" customFormat="false" ht="13.5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</row>
    <row r="764" customFormat="false" ht="13.5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</row>
    <row r="765" customFormat="false" ht="13.5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</row>
    <row r="766" customFormat="false" ht="13.5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</row>
    <row r="767" customFormat="false" ht="13.5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</row>
    <row r="768" customFormat="false" ht="13.5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</row>
    <row r="769" customFormat="false" ht="13.5" hidden="false" customHeight="tru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</row>
    <row r="770" customFormat="false" ht="13.5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</row>
    <row r="771" customFormat="false" ht="13.5" hidden="false" customHeight="tru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</row>
    <row r="772" customFormat="false" ht="13.5" hidden="false" customHeight="tru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</row>
    <row r="773" customFormat="false" ht="13.5" hidden="false" customHeight="tru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</row>
    <row r="774" customFormat="false" ht="13.5" hidden="false" customHeight="tru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</row>
    <row r="775" customFormat="false" ht="13.5" hidden="false" customHeight="tru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</row>
    <row r="776" customFormat="false" ht="13.5" hidden="false" customHeight="tru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</row>
    <row r="777" customFormat="false" ht="13.5" hidden="false" customHeight="tru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</row>
    <row r="778" customFormat="false" ht="13.5" hidden="false" customHeight="tru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</row>
    <row r="779" customFormat="false" ht="13.5" hidden="false" customHeight="tru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</row>
    <row r="780" customFormat="false" ht="13.5" hidden="false" customHeight="tru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</row>
    <row r="781" customFormat="false" ht="13.5" hidden="false" customHeight="tru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</row>
    <row r="782" customFormat="false" ht="13.5" hidden="false" customHeight="tru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</row>
    <row r="783" customFormat="false" ht="13.5" hidden="false" customHeight="tru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</row>
    <row r="784" customFormat="false" ht="13.5" hidden="false" customHeight="tru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</row>
    <row r="785" customFormat="false" ht="13.5" hidden="false" customHeight="tru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</row>
    <row r="786" customFormat="false" ht="13.5" hidden="false" customHeight="tru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</row>
    <row r="787" customFormat="false" ht="13.5" hidden="false" customHeight="tru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</row>
    <row r="788" customFormat="false" ht="13.5" hidden="false" customHeight="tru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</row>
    <row r="789" customFormat="false" ht="13.5" hidden="false" customHeight="tru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</row>
    <row r="790" customFormat="false" ht="13.5" hidden="false" customHeight="tru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</row>
    <row r="791" customFormat="false" ht="13.5" hidden="false" customHeight="tru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</row>
    <row r="792" customFormat="false" ht="13.5" hidden="false" customHeight="tru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</row>
    <row r="793" customFormat="false" ht="13.5" hidden="false" customHeight="tru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</row>
    <row r="794" customFormat="false" ht="13.5" hidden="false" customHeight="tru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</row>
    <row r="795" customFormat="false" ht="13.5" hidden="false" customHeight="tru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</row>
    <row r="796" customFormat="false" ht="13.5" hidden="false" customHeight="tru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</row>
    <row r="797" customFormat="false" ht="13.5" hidden="false" customHeight="tru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</row>
    <row r="798" customFormat="false" ht="13.5" hidden="false" customHeight="tru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</row>
    <row r="799" customFormat="false" ht="13.5" hidden="false" customHeight="tru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</row>
    <row r="800" customFormat="false" ht="13.5" hidden="false" customHeight="tru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</row>
    <row r="801" customFormat="false" ht="13.5" hidden="false" customHeight="tru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</row>
    <row r="802" customFormat="false" ht="13.5" hidden="false" customHeight="tru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</row>
    <row r="803" customFormat="false" ht="13.5" hidden="false" customHeight="tru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</row>
    <row r="804" customFormat="false" ht="13.5" hidden="false" customHeight="tru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</row>
    <row r="805" customFormat="false" ht="13.5" hidden="false" customHeight="tru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</row>
    <row r="806" customFormat="false" ht="13.5" hidden="false" customHeight="tru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</row>
    <row r="807" customFormat="false" ht="13.5" hidden="false" customHeight="tru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</row>
    <row r="808" customFormat="false" ht="13.5" hidden="false" customHeight="tru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</row>
    <row r="809" customFormat="false" ht="13.5" hidden="false" customHeight="tru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</row>
    <row r="810" customFormat="false" ht="13.5" hidden="false" customHeight="tru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</row>
    <row r="811" customFormat="false" ht="13.5" hidden="false" customHeight="tru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</row>
    <row r="812" customFormat="false" ht="13.5" hidden="false" customHeight="tru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</row>
    <row r="813" customFormat="false" ht="13.5" hidden="false" customHeight="tru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</row>
    <row r="814" customFormat="false" ht="13.5" hidden="false" customHeight="tru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</row>
    <row r="815" customFormat="false" ht="13.5" hidden="false" customHeight="tru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</row>
    <row r="816" customFormat="false" ht="13.5" hidden="false" customHeight="tru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</row>
    <row r="817" customFormat="false" ht="13.5" hidden="false" customHeight="tru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</row>
    <row r="818" customFormat="false" ht="13.5" hidden="false" customHeight="tru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</row>
    <row r="819" customFormat="false" ht="13.5" hidden="false" customHeight="tru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</row>
    <row r="820" customFormat="false" ht="13.5" hidden="false" customHeight="tru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</row>
    <row r="821" customFormat="false" ht="13.5" hidden="false" customHeight="tru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</row>
    <row r="822" customFormat="false" ht="13.5" hidden="false" customHeight="tru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</row>
    <row r="823" customFormat="false" ht="13.5" hidden="false" customHeight="tru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</row>
    <row r="824" customFormat="false" ht="13.5" hidden="false" customHeight="tru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</row>
    <row r="825" customFormat="false" ht="13.5" hidden="false" customHeight="tru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</row>
    <row r="826" customFormat="false" ht="13.5" hidden="false" customHeight="tru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</row>
    <row r="827" customFormat="false" ht="13.5" hidden="false" customHeight="tru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</row>
    <row r="828" customFormat="false" ht="13.5" hidden="false" customHeight="tru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</row>
    <row r="829" customFormat="false" ht="13.5" hidden="false" customHeight="tru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</row>
    <row r="830" customFormat="false" ht="13.5" hidden="false" customHeight="tru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</row>
    <row r="831" customFormat="false" ht="13.5" hidden="false" customHeight="tru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</row>
    <row r="832" customFormat="false" ht="13.5" hidden="false" customHeight="tru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</row>
    <row r="833" customFormat="false" ht="13.5" hidden="false" customHeight="tru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</row>
    <row r="834" customFormat="false" ht="13.5" hidden="false" customHeight="tru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</row>
    <row r="835" customFormat="false" ht="13.5" hidden="false" customHeight="tru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</row>
    <row r="836" customFormat="false" ht="13.5" hidden="false" customHeight="tru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</row>
    <row r="837" customFormat="false" ht="13.5" hidden="false" customHeight="tru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</row>
    <row r="838" customFormat="false" ht="13.5" hidden="false" customHeight="tru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</row>
    <row r="839" customFormat="false" ht="13.5" hidden="false" customHeight="tru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</row>
    <row r="840" customFormat="false" ht="13.5" hidden="false" customHeight="tru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</row>
    <row r="841" customFormat="false" ht="13.5" hidden="false" customHeight="tru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</row>
    <row r="842" customFormat="false" ht="13.5" hidden="false" customHeight="tru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</row>
    <row r="843" customFormat="false" ht="13.5" hidden="false" customHeight="tru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</row>
    <row r="844" customFormat="false" ht="13.5" hidden="false" customHeight="tru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</row>
    <row r="845" customFormat="false" ht="13.5" hidden="false" customHeight="tru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</row>
    <row r="846" customFormat="false" ht="13.5" hidden="false" customHeight="tru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</row>
    <row r="847" customFormat="false" ht="13.5" hidden="false" customHeight="tru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</row>
    <row r="848" customFormat="false" ht="13.5" hidden="false" customHeight="tru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</row>
    <row r="849" customFormat="false" ht="13.5" hidden="false" customHeight="tru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</row>
    <row r="850" customFormat="false" ht="13.5" hidden="false" customHeight="tru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</row>
    <row r="851" customFormat="false" ht="13.5" hidden="false" customHeight="tru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</row>
    <row r="852" customFormat="false" ht="13.5" hidden="false" customHeight="tru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</row>
    <row r="853" customFormat="false" ht="13.5" hidden="false" customHeight="tru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</row>
    <row r="854" customFormat="false" ht="13.5" hidden="false" customHeight="tru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</row>
    <row r="855" customFormat="false" ht="13.5" hidden="false" customHeight="tru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</row>
    <row r="856" customFormat="false" ht="13.5" hidden="false" customHeight="tru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</row>
    <row r="857" customFormat="false" ht="13.5" hidden="false" customHeight="tru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</row>
    <row r="858" customFormat="false" ht="13.5" hidden="false" customHeight="tru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</row>
    <row r="859" customFormat="false" ht="13.5" hidden="false" customHeight="tru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</row>
    <row r="860" customFormat="false" ht="13.5" hidden="false" customHeight="tru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</row>
    <row r="861" customFormat="false" ht="13.5" hidden="false" customHeight="tru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</row>
    <row r="862" customFormat="false" ht="13.5" hidden="false" customHeight="tru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</row>
    <row r="863" customFormat="false" ht="13.5" hidden="false" customHeight="tru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</row>
    <row r="864" customFormat="false" ht="13.5" hidden="false" customHeight="tru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</row>
    <row r="865" customFormat="false" ht="13.5" hidden="false" customHeight="tru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</row>
    <row r="866" customFormat="false" ht="13.5" hidden="false" customHeight="tru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</row>
    <row r="867" customFormat="false" ht="13.5" hidden="false" customHeight="tru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</row>
    <row r="868" customFormat="false" ht="13.5" hidden="false" customHeight="tru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</row>
    <row r="869" customFormat="false" ht="13.5" hidden="false" customHeight="tru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</row>
    <row r="870" customFormat="false" ht="13.5" hidden="false" customHeight="tru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</row>
    <row r="871" customFormat="false" ht="13.5" hidden="false" customHeight="tru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</row>
    <row r="872" customFormat="false" ht="13.5" hidden="false" customHeight="tru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</row>
    <row r="873" customFormat="false" ht="13.5" hidden="false" customHeight="tru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</row>
    <row r="874" customFormat="false" ht="13.5" hidden="false" customHeight="tru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</row>
    <row r="875" customFormat="false" ht="13.5" hidden="false" customHeight="tru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</row>
    <row r="876" customFormat="false" ht="13.5" hidden="false" customHeight="tru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</row>
    <row r="877" customFormat="false" ht="13.5" hidden="false" customHeight="tru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</row>
    <row r="878" customFormat="false" ht="13.5" hidden="false" customHeight="tru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</row>
    <row r="879" customFormat="false" ht="13.5" hidden="false" customHeight="tru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</row>
    <row r="880" customFormat="false" ht="13.5" hidden="false" customHeight="tru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</row>
    <row r="881" customFormat="false" ht="13.5" hidden="false" customHeight="tru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</row>
    <row r="882" customFormat="false" ht="13.5" hidden="false" customHeight="tru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</row>
    <row r="883" customFormat="false" ht="13.5" hidden="false" customHeight="tru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</row>
    <row r="884" customFormat="false" ht="13.5" hidden="false" customHeight="tru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</row>
    <row r="885" customFormat="false" ht="13.5" hidden="false" customHeight="tru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</row>
    <row r="886" customFormat="false" ht="13.5" hidden="false" customHeight="tru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</row>
    <row r="887" customFormat="false" ht="13.5" hidden="false" customHeight="tru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</row>
    <row r="888" customFormat="false" ht="13.5" hidden="false" customHeight="tru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</row>
    <row r="889" customFormat="false" ht="13.5" hidden="false" customHeight="tru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</row>
    <row r="890" customFormat="false" ht="13.5" hidden="false" customHeight="tru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</row>
    <row r="891" customFormat="false" ht="13.5" hidden="false" customHeight="tru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</row>
    <row r="892" customFormat="false" ht="13.5" hidden="false" customHeight="tru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</row>
    <row r="893" customFormat="false" ht="13.5" hidden="false" customHeight="tru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</row>
    <row r="894" customFormat="false" ht="13.5" hidden="false" customHeight="tru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</row>
    <row r="895" customFormat="false" ht="13.5" hidden="false" customHeight="tru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</row>
    <row r="896" customFormat="false" ht="13.5" hidden="false" customHeight="tru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</row>
    <row r="897" customFormat="false" ht="13.5" hidden="false" customHeight="tru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</row>
    <row r="898" customFormat="false" ht="13.5" hidden="false" customHeight="tru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</row>
    <row r="899" customFormat="false" ht="13.5" hidden="false" customHeight="tru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</row>
    <row r="900" customFormat="false" ht="13.5" hidden="false" customHeight="tru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</row>
    <row r="901" customFormat="false" ht="13.5" hidden="false" customHeight="tru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</row>
    <row r="902" customFormat="false" ht="13.5" hidden="false" customHeight="tru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</row>
    <row r="903" customFormat="false" ht="13.5" hidden="false" customHeight="tru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</row>
    <row r="904" customFormat="false" ht="13.5" hidden="false" customHeight="tru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</row>
    <row r="905" customFormat="false" ht="13.5" hidden="false" customHeight="tru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</row>
    <row r="906" customFormat="false" ht="13.5" hidden="false" customHeight="tru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</row>
    <row r="907" customFormat="false" ht="13.5" hidden="false" customHeight="tru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</row>
    <row r="908" customFormat="false" ht="13.5" hidden="false" customHeight="tru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</row>
    <row r="909" customFormat="false" ht="13.5" hidden="false" customHeight="tru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</row>
    <row r="910" customFormat="false" ht="13.5" hidden="false" customHeight="tru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</row>
    <row r="911" customFormat="false" ht="13.5" hidden="false" customHeight="tru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</row>
    <row r="912" customFormat="false" ht="13.5" hidden="false" customHeight="tru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</row>
    <row r="913" customFormat="false" ht="13.5" hidden="false" customHeight="tru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</row>
    <row r="914" customFormat="false" ht="13.5" hidden="false" customHeight="tru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</row>
    <row r="915" customFormat="false" ht="13.5" hidden="false" customHeight="tru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</row>
    <row r="916" customFormat="false" ht="13.5" hidden="false" customHeight="tru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</row>
    <row r="917" customFormat="false" ht="13.5" hidden="false" customHeight="tru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</row>
    <row r="918" customFormat="false" ht="13.5" hidden="false" customHeight="tru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</row>
    <row r="919" customFormat="false" ht="13.5" hidden="false" customHeight="tru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</row>
    <row r="920" customFormat="false" ht="13.5" hidden="false" customHeight="tru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</row>
    <row r="921" customFormat="false" ht="13.5" hidden="false" customHeight="tru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</row>
    <row r="922" customFormat="false" ht="13.5" hidden="false" customHeight="tru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</row>
    <row r="923" customFormat="false" ht="13.5" hidden="false" customHeight="tru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</row>
    <row r="924" customFormat="false" ht="13.5" hidden="false" customHeight="tru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</row>
    <row r="925" customFormat="false" ht="13.5" hidden="false" customHeight="tru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</row>
    <row r="926" customFormat="false" ht="13.5" hidden="false" customHeight="tru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</row>
    <row r="927" customFormat="false" ht="13.5" hidden="false" customHeight="tru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</row>
    <row r="928" customFormat="false" ht="13.5" hidden="false" customHeight="tru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</row>
    <row r="929" customFormat="false" ht="13.5" hidden="false" customHeight="tru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</row>
    <row r="930" customFormat="false" ht="13.5" hidden="false" customHeight="tru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</row>
    <row r="931" customFormat="false" ht="13.5" hidden="false" customHeight="tru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</row>
    <row r="932" customFormat="false" ht="13.5" hidden="false" customHeight="tru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</row>
    <row r="933" customFormat="false" ht="13.5" hidden="false" customHeight="tru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</row>
    <row r="934" customFormat="false" ht="13.5" hidden="false" customHeight="tru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</row>
    <row r="935" customFormat="false" ht="13.5" hidden="false" customHeight="tru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</row>
    <row r="936" customFormat="false" ht="13.5" hidden="false" customHeight="tru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</row>
    <row r="937" customFormat="false" ht="13.5" hidden="false" customHeight="tru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</row>
    <row r="938" customFormat="false" ht="13.5" hidden="false" customHeight="tru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</row>
    <row r="939" customFormat="false" ht="13.5" hidden="false" customHeight="tru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</row>
    <row r="940" customFormat="false" ht="13.5" hidden="false" customHeight="tru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</row>
    <row r="941" customFormat="false" ht="13.5" hidden="false" customHeight="tru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</row>
    <row r="942" customFormat="false" ht="13.5" hidden="false" customHeight="tru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</row>
    <row r="943" customFormat="false" ht="13.5" hidden="false" customHeight="tru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</row>
    <row r="944" customFormat="false" ht="13.5" hidden="false" customHeight="tru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</row>
    <row r="945" customFormat="false" ht="13.5" hidden="false" customHeight="tru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</row>
    <row r="946" customFormat="false" ht="13.5" hidden="false" customHeight="tru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</row>
    <row r="947" customFormat="false" ht="13.5" hidden="false" customHeight="tru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</row>
    <row r="948" customFormat="false" ht="13.5" hidden="false" customHeight="tru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</row>
    <row r="949" customFormat="false" ht="13.5" hidden="false" customHeight="tru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</row>
    <row r="950" customFormat="false" ht="13.5" hidden="false" customHeight="tru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</row>
    <row r="951" customFormat="false" ht="13.5" hidden="false" customHeight="tru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</row>
    <row r="952" customFormat="false" ht="13.5" hidden="false" customHeight="tru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</row>
    <row r="953" customFormat="false" ht="13.5" hidden="false" customHeight="tru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</row>
    <row r="954" customFormat="false" ht="13.5" hidden="false" customHeight="tru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</row>
    <row r="955" customFormat="false" ht="13.5" hidden="false" customHeight="tru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</row>
    <row r="956" customFormat="false" ht="13.5" hidden="false" customHeight="tru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</row>
    <row r="957" customFormat="false" ht="13.5" hidden="false" customHeight="tru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</row>
    <row r="958" customFormat="false" ht="13.5" hidden="false" customHeight="tru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</row>
    <row r="959" customFormat="false" ht="13.5" hidden="false" customHeight="tru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</row>
    <row r="960" customFormat="false" ht="13.5" hidden="false" customHeight="tru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</row>
    <row r="961" customFormat="false" ht="13.5" hidden="false" customHeight="tru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</row>
    <row r="962" customFormat="false" ht="13.5" hidden="false" customHeight="tru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</row>
    <row r="963" customFormat="false" ht="13.5" hidden="false" customHeight="tru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</row>
    <row r="964" customFormat="false" ht="13.5" hidden="false" customHeight="tru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</row>
    <row r="965" customFormat="false" ht="13.5" hidden="false" customHeight="tru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</row>
    <row r="966" customFormat="false" ht="13.5" hidden="false" customHeight="tru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</row>
    <row r="967" customFormat="false" ht="13.5" hidden="false" customHeight="tru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</row>
    <row r="968" customFormat="false" ht="13.5" hidden="false" customHeight="tru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</row>
    <row r="969" customFormat="false" ht="13.5" hidden="false" customHeight="tru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</row>
    <row r="970" customFormat="false" ht="13.5" hidden="false" customHeight="tru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</row>
    <row r="971" customFormat="false" ht="13.5" hidden="false" customHeight="tru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</row>
    <row r="972" customFormat="false" ht="13.5" hidden="false" customHeight="tru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</row>
    <row r="973" customFormat="false" ht="13.5" hidden="false" customHeight="tru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</row>
    <row r="974" customFormat="false" ht="13.5" hidden="false" customHeight="tru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</row>
    <row r="975" customFormat="false" ht="13.5" hidden="false" customHeight="tru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</row>
    <row r="976" customFormat="false" ht="13.5" hidden="false" customHeight="tru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</row>
    <row r="977" customFormat="false" ht="13.5" hidden="false" customHeight="tru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</row>
    <row r="978" customFormat="false" ht="13.5" hidden="false" customHeight="tru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</row>
    <row r="979" customFormat="false" ht="13.5" hidden="false" customHeight="tru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</row>
    <row r="980" customFormat="false" ht="13.5" hidden="false" customHeight="tru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</row>
    <row r="981" customFormat="false" ht="13.5" hidden="false" customHeight="tru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</row>
    <row r="982" customFormat="false" ht="13.5" hidden="false" customHeight="tru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</row>
    <row r="983" customFormat="false" ht="13.5" hidden="false" customHeight="tru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</row>
    <row r="984" customFormat="false" ht="13.5" hidden="false" customHeight="tru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</row>
    <row r="985" customFormat="false" ht="13.5" hidden="false" customHeight="tru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</row>
    <row r="986" customFormat="false" ht="13.5" hidden="false" customHeight="tru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</row>
    <row r="987" customFormat="false" ht="13.5" hidden="false" customHeight="tru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</row>
    <row r="988" customFormat="false" ht="13.5" hidden="false" customHeight="tru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</row>
    <row r="989" customFormat="false" ht="13.5" hidden="false" customHeight="tru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</row>
    <row r="990" customFormat="false" ht="13.5" hidden="false" customHeight="tru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</row>
    <row r="991" customFormat="false" ht="13.5" hidden="false" customHeight="tru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</row>
    <row r="992" customFormat="false" ht="13.5" hidden="false" customHeight="tru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</row>
    <row r="993" customFormat="false" ht="13.5" hidden="false" customHeight="tru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</row>
    <row r="994" customFormat="false" ht="13.5" hidden="false" customHeight="tru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</row>
    <row r="995" customFormat="false" ht="13.5" hidden="false" customHeight="tru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</row>
    <row r="996" customFormat="false" ht="13.5" hidden="false" customHeight="tru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</row>
    <row r="997" customFormat="false" ht="13.5" hidden="false" customHeight="tru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</row>
    <row r="998" customFormat="false" ht="13.5" hidden="false" customHeight="tru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</row>
    <row r="999" customFormat="false" ht="13.5" hidden="false" customHeight="tru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</row>
    <row r="1000" customFormat="false" ht="13.5" hidden="false" customHeight="tru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</row>
    <row r="1001" customFormat="false" ht="13.5" hidden="false" customHeight="tru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</row>
    <row r="1002" customFormat="false" ht="13.5" hidden="false" customHeight="tru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</row>
    <row r="1003" customFormat="false" ht="13.5" hidden="false" customHeight="tru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</row>
    <row r="1004" customFormat="false" ht="13.5" hidden="false" customHeight="tru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</row>
    <row r="1005" customFormat="false" ht="13.5" hidden="false" customHeight="tru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</row>
    <row r="1006" customFormat="false" ht="13.5" hidden="false" customHeight="tru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</row>
    <row r="1007" customFormat="false" ht="13.5" hidden="false" customHeight="tru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</row>
    <row r="1008" customFormat="false" ht="13.5" hidden="false" customHeight="tru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</row>
    <row r="1009" customFormat="false" ht="13.5" hidden="false" customHeight="tru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</row>
    <row r="1010" customFormat="false" ht="13.5" hidden="false" customHeight="tru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</row>
    <row r="1011" customFormat="false" ht="13.5" hidden="false" customHeight="tru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</row>
    <row r="1012" customFormat="false" ht="13.5" hidden="false" customHeight="tru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</row>
    <row r="1013" customFormat="false" ht="13.5" hidden="false" customHeight="tru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</row>
    <row r="1014" customFormat="false" ht="13.5" hidden="false" customHeight="tru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</row>
    <row r="1015" customFormat="false" ht="13.5" hidden="false" customHeight="tru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</row>
    <row r="1016" customFormat="false" ht="13.5" hidden="false" customHeight="tru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</row>
    <row r="1017" customFormat="false" ht="13.5" hidden="false" customHeight="tru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</row>
    <row r="1018" customFormat="false" ht="13.5" hidden="false" customHeight="tru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</row>
    <row r="1019" customFormat="false" ht="13.5" hidden="false" customHeight="tru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</row>
    <row r="1020" customFormat="false" ht="13.5" hidden="false" customHeight="tru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</row>
    <row r="1021" customFormat="false" ht="13.5" hidden="false" customHeight="tru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</row>
    <row r="1022" customFormat="false" ht="13.5" hidden="false" customHeight="tru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</row>
    <row r="1023" customFormat="false" ht="13.5" hidden="false" customHeight="tru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</row>
    <row r="1024" customFormat="false" ht="13.5" hidden="false" customHeight="tru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</row>
    <row r="1025" customFormat="false" ht="13.5" hidden="false" customHeight="tru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</row>
    <row r="1026" customFormat="false" ht="13.5" hidden="false" customHeight="tru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</row>
    <row r="1027" customFormat="false" ht="13.5" hidden="false" customHeight="tru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</row>
    <row r="1028" customFormat="false" ht="13.5" hidden="false" customHeight="tru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</row>
    <row r="1029" customFormat="false" ht="13.5" hidden="false" customHeight="tru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</row>
    <row r="1030" customFormat="false" ht="13.5" hidden="false" customHeight="tru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</row>
    <row r="1031" customFormat="false" ht="13.5" hidden="false" customHeight="tru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</row>
    <row r="1032" customFormat="false" ht="13.5" hidden="false" customHeight="tru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</row>
    <row r="1033" customFormat="false" ht="13.5" hidden="false" customHeight="tru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</row>
    <row r="1034" customFormat="false" ht="13.5" hidden="false" customHeight="tru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</row>
    <row r="1035" customFormat="false" ht="13.5" hidden="false" customHeight="tru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</row>
    <row r="1036" customFormat="false" ht="13.5" hidden="false" customHeight="tru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</row>
    <row r="1037" customFormat="false" ht="13.5" hidden="false" customHeight="tru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</row>
    <row r="1038" customFormat="false" ht="13.5" hidden="false" customHeight="tru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</row>
    <row r="1039" customFormat="false" ht="13.5" hidden="false" customHeight="tru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</row>
    <row r="1040" customFormat="false" ht="13.5" hidden="false" customHeight="tru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</row>
    <row r="1041" customFormat="false" ht="13.5" hidden="false" customHeight="tru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</row>
    <row r="1042" customFormat="false" ht="13.5" hidden="false" customHeight="tru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</row>
    <row r="1043" customFormat="false" ht="13.5" hidden="false" customHeight="tru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</row>
    <row r="1044" customFormat="false" ht="13.5" hidden="false" customHeight="tru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</row>
    <row r="1045" customFormat="false" ht="13.5" hidden="false" customHeight="tru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</row>
    <row r="1046" customFormat="false" ht="13.5" hidden="false" customHeight="tru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</row>
    <row r="1047" customFormat="false" ht="13.5" hidden="false" customHeight="tru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</row>
    <row r="1048" customFormat="false" ht="13.5" hidden="false" customHeight="tru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</row>
    <row r="1049" customFormat="false" ht="13.5" hidden="false" customHeight="tru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</row>
    <row r="1050" customFormat="false" ht="13.5" hidden="false" customHeight="tru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</row>
    <row r="1051" customFormat="false" ht="13.5" hidden="false" customHeight="tru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</row>
    <row r="1052" customFormat="false" ht="13.5" hidden="false" customHeight="tru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</row>
    <row r="1053" customFormat="false" ht="13.5" hidden="false" customHeight="tru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</row>
    <row r="1054" customFormat="false" ht="13.5" hidden="false" customHeight="tru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</row>
    <row r="1055" customFormat="false" ht="13.5" hidden="false" customHeight="tru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</row>
    <row r="1056" customFormat="false" ht="13.5" hidden="false" customHeight="tru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</row>
    <row r="1057" customFormat="false" ht="13.5" hidden="false" customHeight="tru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</row>
    <row r="1058" customFormat="false" ht="13.5" hidden="false" customHeight="tru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</row>
    <row r="1059" customFormat="false" ht="13.5" hidden="false" customHeight="tru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</row>
    <row r="1060" customFormat="false" ht="13.5" hidden="false" customHeight="tru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</row>
    <row r="1061" customFormat="false" ht="13.5" hidden="false" customHeight="tru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</row>
    <row r="1062" customFormat="false" ht="13.5" hidden="false" customHeight="tru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</row>
    <row r="1063" customFormat="false" ht="13.5" hidden="false" customHeight="tru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</row>
    <row r="1064" customFormat="false" ht="13.5" hidden="false" customHeight="tru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</row>
    <row r="1065" customFormat="false" ht="13.5" hidden="false" customHeight="tru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</row>
    <row r="1066" customFormat="false" ht="13.5" hidden="false" customHeight="tru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</row>
    <row r="1067" customFormat="false" ht="13.5" hidden="false" customHeight="tru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</row>
    <row r="1068" customFormat="false" ht="13.5" hidden="false" customHeight="tru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</row>
    <row r="1069" customFormat="false" ht="13.5" hidden="false" customHeight="tru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</row>
    <row r="1070" customFormat="false" ht="13.5" hidden="false" customHeight="tru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</row>
    <row r="1071" customFormat="false" ht="13.5" hidden="false" customHeight="tru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</row>
    <row r="1072" customFormat="false" ht="13.5" hidden="false" customHeight="tru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</row>
    <row r="1073" customFormat="false" ht="13.5" hidden="false" customHeight="tru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</row>
    <row r="1074" customFormat="false" ht="13.5" hidden="false" customHeight="tru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</row>
    <row r="1075" customFormat="false" ht="13.5" hidden="false" customHeight="tru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</row>
    <row r="1076" customFormat="false" ht="13.5" hidden="false" customHeight="tru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</row>
    <row r="1077" customFormat="false" ht="13.5" hidden="false" customHeight="tru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</row>
    <row r="1078" customFormat="false" ht="13.5" hidden="false" customHeight="tru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</row>
    <row r="1079" customFormat="false" ht="13.5" hidden="false" customHeight="tru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</row>
    <row r="1080" customFormat="false" ht="13.5" hidden="false" customHeight="tru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</row>
    <row r="1081" customFormat="false" ht="13.5" hidden="false" customHeight="tru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</row>
    <row r="1082" customFormat="false" ht="13.5" hidden="false" customHeight="tru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</row>
    <row r="1083" customFormat="false" ht="13.5" hidden="false" customHeight="tru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</row>
    <row r="1084" customFormat="false" ht="13.5" hidden="false" customHeight="tru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</row>
    <row r="1085" customFormat="false" ht="13.5" hidden="false" customHeight="tru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</row>
    <row r="1086" customFormat="false" ht="13.5" hidden="false" customHeight="tru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</row>
    <row r="1087" customFormat="false" ht="13.5" hidden="false" customHeight="tru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</row>
    <row r="1088" customFormat="false" ht="13.5" hidden="false" customHeight="tru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</row>
    <row r="1089" customFormat="false" ht="13.5" hidden="false" customHeight="tru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</row>
    <row r="1090" customFormat="false" ht="13.5" hidden="false" customHeight="tru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</row>
    <row r="1091" customFormat="false" ht="13.5" hidden="false" customHeight="tru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</row>
    <row r="1092" customFormat="false" ht="13.5" hidden="false" customHeight="tru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</row>
    <row r="1093" customFormat="false" ht="13.5" hidden="false" customHeight="tru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</row>
  </sheetData>
  <mergeCells count="47">
    <mergeCell ref="F1:AZ1"/>
    <mergeCell ref="BC1:BJ1"/>
    <mergeCell ref="A2:A4"/>
    <mergeCell ref="B2:B4"/>
    <mergeCell ref="C2:BK2"/>
    <mergeCell ref="FH2:FJ3"/>
    <mergeCell ref="C3:FG3"/>
    <mergeCell ref="A5:A12"/>
    <mergeCell ref="C10:FG12"/>
    <mergeCell ref="A13:A20"/>
    <mergeCell ref="C18:FG20"/>
    <mergeCell ref="FH18:FJ20"/>
    <mergeCell ref="A21:A31"/>
    <mergeCell ref="C29:FG31"/>
    <mergeCell ref="FH29:FJ31"/>
    <mergeCell ref="A32:A42"/>
    <mergeCell ref="C36:FJ36"/>
    <mergeCell ref="C39:FG42"/>
    <mergeCell ref="FH39:FJ42"/>
    <mergeCell ref="A43:A54"/>
    <mergeCell ref="C51:FG54"/>
    <mergeCell ref="FH51:FJ54"/>
    <mergeCell ref="A55:A70"/>
    <mergeCell ref="C66:FG70"/>
    <mergeCell ref="FH66:FJ70"/>
    <mergeCell ref="A71:A86"/>
    <mergeCell ref="C84:FG86"/>
    <mergeCell ref="FH84:FJ86"/>
    <mergeCell ref="A88:A103"/>
    <mergeCell ref="C99:FG103"/>
    <mergeCell ref="FH99:FJ103"/>
    <mergeCell ref="A104:A117"/>
    <mergeCell ref="C113:FG114"/>
    <mergeCell ref="FH113:FJ114"/>
    <mergeCell ref="C117:FG117"/>
    <mergeCell ref="FH117:FJ117"/>
    <mergeCell ref="A118:A131"/>
    <mergeCell ref="C127:FG128"/>
    <mergeCell ref="FH127:FJ128"/>
    <mergeCell ref="C131:FG131"/>
    <mergeCell ref="FH131:FJ131"/>
    <mergeCell ref="V137:Y137"/>
    <mergeCell ref="V138:Y138"/>
    <mergeCell ref="V139:Y139"/>
    <mergeCell ref="V140:Y140"/>
    <mergeCell ref="V141:Y141"/>
    <mergeCell ref="V142:Y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1:59:00Z</dcterms:created>
  <dc:creator>Администратор</dc:creator>
  <dc:description/>
  <dc:language>en-US</dc:language>
  <cp:lastModifiedBy>Завуч</cp:lastModifiedBy>
  <dcterms:modified xsi:type="dcterms:W3CDTF">2024-09-16T0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A6BA0A649410FA881F0E363297230_13</vt:lpwstr>
  </property>
  <property fmtid="{D5CDD505-2E9C-101B-9397-08002B2CF9AE}" pid="3" name="KSOProductBuildVer">
    <vt:lpwstr>1049-12.2.0.17562</vt:lpwstr>
  </property>
</Properties>
</file>